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4" sheetId="2" state="visible" r:id="rId3"/>
    <sheet name="6" sheetId="3" state="visible" r:id="rId4"/>
    <sheet name="8" sheetId="4" state="visible" r:id="rId5"/>
    <sheet name="10" sheetId="5" state="visible" r:id="rId6"/>
    <sheet name="12" sheetId="6" state="visible" r:id="rId7"/>
    <sheet name="13" sheetId="7" state="visible" r:id="rId8"/>
  </sheets>
  <definedNames>
    <definedName function="false" hidden="false" localSheetId="3" name="_xlnm.Print_Titles" vbProcedure="false">'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396">
  <si>
    <t xml:space="preserve">Приложение № 1</t>
  </si>
  <si>
    <t xml:space="preserve">к решению Думы муниципального</t>
  </si>
  <si>
    <t xml:space="preserve">образования "Баяндай"</t>
  </si>
  <si>
    <t xml:space="preserve">"О бюджете  на 2025 год и на плановый</t>
  </si>
  <si>
    <t xml:space="preserve">период 2026 и 2027 годов"</t>
  </si>
  <si>
    <t xml:space="preserve">Прогнозируемые доходы бюджета  на 2025 год </t>
  </si>
  <si>
    <t xml:space="preserve">(тыс.рублей)</t>
  </si>
  <si>
    <t xml:space="preserve">Наименование </t>
  </si>
  <si>
    <t xml:space="preserve">Код БК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 на доходы физических лиц</t>
  </si>
  <si>
    <t xml:space="preserve"> 1 01 0200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 1 01 02080 01 0000 110</t>
  </si>
  <si>
    <t xml:space="preserve">        НДФЛ по ставке 13 % с части оплаты труда в виде районных коэффициентов и процентных надбавок (до 5 млн руб.), применяется с 01.01.2025 к налогу до 650 тыс. руб.</t>
  </si>
  <si>
    <t xml:space="preserve">1 01 02210 01 1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 </t>
  </si>
  <si>
    <t xml:space="preserve">1 05 03000 01 0000 110 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 </t>
  </si>
  <si>
    <t xml:space="preserve">Земельный налог</t>
  </si>
  <si>
    <t xml:space="preserve">1 06 06000 00 0000 110 </t>
  </si>
  <si>
    <t xml:space="preserve">Земельный налог, взимаемый по ставкам, установленным в соответствии п/п 1 п1 ст 394 НК РФ и применяемым к объектам налогообложения, расположенным в границах поселений</t>
  </si>
  <si>
    <t xml:space="preserve">1 06 06033 10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43 10 0000 110 </t>
  </si>
  <si>
    <t xml:space="preserve">ГОСУДАРСТВЕННАЯ ПОШЛИНА</t>
  </si>
  <si>
    <t xml:space="preserve">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1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50 10 6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 </t>
  </si>
  <si>
    <t xml:space="preserve">1 16 18000 02 0000 140</t>
  </si>
  <si>
    <t xml:space="preserve">Прочие неналоговые доходы </t>
  </si>
  <si>
    <t xml:space="preserve">1 17 00000 00 0000 180</t>
  </si>
  <si>
    <t xml:space="preserve">Невыясненные поступления, зачисляемые в бюджеты сельских поселений</t>
  </si>
  <si>
    <t xml:space="preserve">1 17 01050 10 0000 180</t>
  </si>
  <si>
    <t xml:space="preserve">Прочие неналоговые доходы перечисляемые бюджетам поселений</t>
  </si>
  <si>
    <t xml:space="preserve">1 17 05050 10 0000 180</t>
  </si>
  <si>
    <t xml:space="preserve">БЕЗВОЗМЕЗДНЫЕ ПОСТУПЛЕНИЯ</t>
  </si>
  <si>
    <t xml:space="preserve">2 00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20079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5243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ПРОЧИЕ МЕЖБЮДЖЕТНЫЕ ТРАНСФЕРТЫ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ИТОГО ДОХОДОВ</t>
  </si>
  <si>
    <t xml:space="preserve">Приложение № 4</t>
  </si>
  <si>
    <t xml:space="preserve">РАСПРЕДЕЛЕНИЕ БЮДЖЕТНЫХ АССИГНОВАНИЙ ПО РАЗДЕЛАМ,ПОДРАЗДЕЛАМ,</t>
  </si>
  <si>
    <t xml:space="preserve"> КЛАССИФИКАЦИИ РАСХОДОВ БЮДЖЕТОВ НА 2025 ГОД</t>
  </si>
  <si>
    <t xml:space="preserve">Наименование</t>
  </si>
  <si>
    <t xml:space="preserve">Раздел</t>
  </si>
  <si>
    <t xml:space="preserve">Подраздел</t>
  </si>
  <si>
    <t xml:space="preserve">Администрация муниципального образования "Баяндай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выплаты персоналу в целях обеспечения выполнения функций муниципальными органами казенными учреждениям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Центральный аппарат</t>
  </si>
  <si>
    <t xml:space="preserve">Прочая закупка товаров, работ и услуг для обеспечения муниципальных нужд</t>
  </si>
  <si>
    <t xml:space="preserve">Закупка энергетических ресурсов</t>
  </si>
  <si>
    <t xml:space="preserve">Уплата земельного и налога на имущество с организаций</t>
  </si>
  <si>
    <t xml:space="preserve">Уплата прочих налогов, сборов</t>
  </si>
  <si>
    <t xml:space="preserve">Уплата иных платежей</t>
  </si>
  <si>
    <t xml:space="preserve">Проведение выборов</t>
  </si>
  <si>
    <t xml:space="preserve">07</t>
  </si>
  <si>
    <t xml:space="preserve">Главы</t>
  </si>
  <si>
    <t xml:space="preserve">Депутатов</t>
  </si>
  <si>
    <t xml:space="preserve">Резервный фонд</t>
  </si>
  <si>
    <t xml:space="preserve">11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Муниципальная целевая программа «Патриотическое воспитание граждан МО «Баяндай» на 2025-2029 годы»</t>
  </si>
  <si>
    <t xml:space="preserve">Муниципальная целевая программа  «Профилактика  наркомании,  токсикомании и алкоголизма  на территории  муниципального образования «Баяндай» на 2025 – 2029 годы»</t>
  </si>
  <si>
    <t xml:space="preserve">Муниципальная программа "Организация и проведение оплачиваемых временных работ в муниципальном образовании «Баяндай» на 2023-2025 годы"</t>
  </si>
  <si>
    <t xml:space="preserve">Муниципальная программа "Пожарная безопасность на территории МО "Баяндай" на 2024 - 2026 годы"</t>
  </si>
  <si>
    <t xml:space="preserve">Муниципальная программа «Обеспечение населения муниципального образования «Баяндай» информацией о деятельности органов местного самоуправления в печатных и электронных средствах массовой информации на 2021 - 2025 годы»</t>
  </si>
  <si>
    <t xml:space="preserve">НАЦИОНАЛЬНАЯ ОБОРОНА</t>
  </si>
  <si>
    <t xml:space="preserve">Мобилизационная и вневойсковая подготовка</t>
  </si>
  <si>
    <t xml:space="preserve">О3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 казенными учреждениями</t>
  </si>
  <si>
    <t xml:space="preserve">НАЦИОНАЛЬНАЯ ЭКОНОМИКА</t>
  </si>
  <si>
    <t xml:space="preserve">Общеэкономические вопросы</t>
  </si>
  <si>
    <t xml:space="preserve">Дорожное хозяйство</t>
  </si>
  <si>
    <t xml:space="preserve">09</t>
  </si>
  <si>
    <t xml:space="preserve">Дорожный фонд</t>
  </si>
  <si>
    <t xml:space="preserve">Муниципальная целевая программа "Развитие сети автомобильных дорог общего пользования в муниципальном образовании "Баяндай"  на 2021-2025 гг."</t>
  </si>
  <si>
    <t xml:space="preserve">Мероприятия по перечню проектов народных инициатив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автомобильного значения)</t>
  </si>
  <si>
    <t xml:space="preserve">Закупка товаров, работ, услуг в целях капитального ремонта муниципального имуществ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ластная целевая программа "Переселение граждан из ветхого и аварийного жилищного фонда в МО "Баяндай на период до 2024 года"</t>
  </si>
  <si>
    <t xml:space="preserve">Долгосрочная целевая программа "Переселение граждан из ветхого и аварийного жилищного фонда в МО "Баяндай на период до 2024 года"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Благоустройство </t>
  </si>
  <si>
    <t xml:space="preserve">03</t>
  </si>
  <si>
    <t xml:space="preserve">Исполнение судебных актов Российской Федерации и мировых соглашений по возмещению причинённого вреда</t>
  </si>
  <si>
    <t xml:space="preserve">Реализация мероприятий перечня проектов народных инициатив</t>
  </si>
  <si>
    <t xml:space="preserve">КУЛЬТУРА, КИНЕМАТОГРАФИЯ</t>
  </si>
  <si>
    <t xml:space="preserve">08</t>
  </si>
  <si>
    <t xml:space="preserve">КУЛЬТУРА</t>
  </si>
  <si>
    <t xml:space="preserve">Клубы (Дома культуры)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Субсидии бюджетным учреждениям на иные цел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Физическая культура</t>
  </si>
  <si>
    <t xml:space="preserve">Премии и гранты</t>
  </si>
  <si>
    <t xml:space="preserve">ОБСЛУЖИВАНИЕ МУНИЦИПАЛЬНОГО ДОЛГА</t>
  </si>
  <si>
    <t xml:space="preserve">Обслуживание муниципального долга</t>
  </si>
  <si>
    <t xml:space="preserve">МЕЖБЮДЖЕТНЫЕ ТРАНСФЕРТЫ</t>
  </si>
  <si>
    <t xml:space="preserve">14</t>
  </si>
  <si>
    <t xml:space="preserve">Иные межбюджетные трансферты</t>
  </si>
  <si>
    <t xml:space="preserve">ВСЕГО РАСХОДОВ</t>
  </si>
  <si>
    <t xml:space="preserve">Приложение № 6</t>
  </si>
  <si>
    <t xml:space="preserve">РАСПРЕДЕЛЕНИЕ БЮДЖЕТНЫХ АССИГНОВАНИЙ ПО РАЗДЕЛАМ, ПОДРАЗДЕЛАМ, </t>
  </si>
  <si>
    <t xml:space="preserve">ЦЕЛЕВЫМ СТАТЬЯМ И ВИДАМ РАСХОДОВ КЛАССИФИКАЦИИ РАСХОДОВ БЮДЖЕТОВ НА 2025 ГОД</t>
  </si>
  <si>
    <t xml:space="preserve">Целевая статья</t>
  </si>
  <si>
    <t xml:space="preserve">Вид расхода</t>
  </si>
  <si>
    <t xml:space="preserve">9900000000</t>
  </si>
  <si>
    <t xml:space="preserve">9910140110</t>
  </si>
  <si>
    <t xml:space="preserve">120</t>
  </si>
  <si>
    <t xml:space="preserve">9910240110</t>
  </si>
  <si>
    <t xml:space="preserve">9910240190</t>
  </si>
  <si>
    <t xml:space="preserve">244</t>
  </si>
  <si>
    <t xml:space="preserve">247</t>
  </si>
  <si>
    <t xml:space="preserve">853</t>
  </si>
  <si>
    <t xml:space="preserve">9910640190</t>
  </si>
  <si>
    <t xml:space="preserve">880</t>
  </si>
  <si>
    <t xml:space="preserve">9910300000</t>
  </si>
  <si>
    <t xml:space="preserve">9910349120</t>
  </si>
  <si>
    <t xml:space="preserve">870</t>
  </si>
  <si>
    <t xml:space="preserve">Составление административных протоколов</t>
  </si>
  <si>
    <t xml:space="preserve">9920173150</t>
  </si>
  <si>
    <t xml:space="preserve">Муниципальная целевая программа "Патриотическое воспитание молодёжи в МО "Баяндай"  на 2017 - 2019 годы"</t>
  </si>
  <si>
    <t xml:space="preserve">9930749999</t>
  </si>
  <si>
    <t xml:space="preserve">9930849999</t>
  </si>
  <si>
    <t xml:space="preserve">9930С49999</t>
  </si>
  <si>
    <t xml:space="preserve">9930Ж49999</t>
  </si>
  <si>
    <t xml:space="preserve">9930И49999</t>
  </si>
  <si>
    <t xml:space="preserve">9930К49999</t>
  </si>
  <si>
    <t xml:space="preserve">9920200000</t>
  </si>
  <si>
    <t xml:space="preserve">9920251180</t>
  </si>
  <si>
    <t xml:space="preserve">9920373110</t>
  </si>
  <si>
    <t xml:space="preserve">9930М49999</t>
  </si>
  <si>
    <t xml:space="preserve">9930149999</t>
  </si>
  <si>
    <t xml:space="preserve">99301S2370</t>
  </si>
  <si>
    <t xml:space="preserve">99301S2980</t>
  </si>
  <si>
    <t xml:space="preserve">243</t>
  </si>
  <si>
    <t xml:space="preserve">9930249999</t>
  </si>
  <si>
    <t xml:space="preserve">9930ПS248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412</t>
  </si>
  <si>
    <t xml:space="preserve">9930349999</t>
  </si>
  <si>
    <t xml:space="preserve">851</t>
  </si>
  <si>
    <t xml:space="preserve">852</t>
  </si>
  <si>
    <t xml:space="preserve">99303S2370</t>
  </si>
  <si>
    <t xml:space="preserve">9930449999</t>
  </si>
  <si>
    <t xml:space="preserve">831</t>
  </si>
  <si>
    <t xml:space="preserve">99304S2370</t>
  </si>
  <si>
    <t xml:space="preserve">99304S2380</t>
  </si>
  <si>
    <t xml:space="preserve">99305S2370</t>
  </si>
  <si>
    <t xml:space="preserve">Муниципальная программа "Развитие мест массового отдыха жителей в муниципальном образовании и развитие на территории поселения массовой физической культуры и спорта на 2016-2018 г.г."</t>
  </si>
  <si>
    <t xml:space="preserve">9930В49999</t>
  </si>
  <si>
    <t xml:space="preserve">350</t>
  </si>
  <si>
    <t xml:space="preserve">9930Ш49999</t>
  </si>
  <si>
    <t xml:space="preserve">730</t>
  </si>
  <si>
    <t xml:space="preserve">9920441040</t>
  </si>
  <si>
    <t xml:space="preserve">540</t>
  </si>
  <si>
    <t xml:space="preserve">Приложение № 8</t>
  </si>
  <si>
    <t xml:space="preserve">РАСПРЕДЕЛЕНИЕ БЮДЖЕТНЫХ АССИГНОВАНИЙ ПО ЦЕЛЕВЫМ СТАТЬЯМ НЕПРОГРАММНЫХ НАПРАВЛЕНИЯМ ДЕЯТЕЛЬНОСТИ, ВИДАМ РАСХОДОВ,</t>
  </si>
  <si>
    <t xml:space="preserve">РАЗДЕЛАМ, ПОДРАЗДЕЛАМ КЛАССИФИКАЦИИ РАСХОДОВ БЮДЖЕТОВ В ВЕДОМСТВЕННОЙ СТРУКТУРЕ НА 2025 ГОД</t>
  </si>
  <si>
    <t xml:space="preserve">Глава</t>
  </si>
  <si>
    <t xml:space="preserve">046</t>
  </si>
  <si>
    <t xml:space="preserve">00</t>
  </si>
  <si>
    <t xml:space="preserve">Глава муниципального образования</t>
  </si>
  <si>
    <t xml:space="preserve">Расходы на обеспечение деятельности органов местного самоуправления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Фонд оплаты труда муниципальных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Обеспечение деятельности исполнительных органов местных администраций</t>
  </si>
  <si>
    <t xml:space="preserve">Закупка товаров, работ и услуг для обеспечени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Обеспечение проведения выборов и референдумов</t>
  </si>
  <si>
    <t xml:space="preserve">Проведение выборов главы и депутатов МО "Баяндай"</t>
  </si>
  <si>
    <t xml:space="preserve">Специальные расходы</t>
  </si>
  <si>
    <t xml:space="preserve">Резервные фонды</t>
  </si>
  <si>
    <t xml:space="preserve">Расходы за счет средств резервного фонда Администрации поселения</t>
  </si>
  <si>
    <t xml:space="preserve">Другие общегосударственные вопросы</t>
  </si>
  <si>
    <t xml:space="preserve">9930У49999</t>
  </si>
  <si>
    <t xml:space="preserve">Непрограммные расходы органов исполнительной власти</t>
  </si>
  <si>
    <t xml:space="preserve">9920000000</t>
  </si>
  <si>
    <t xml:space="preserve">Дорожное хозяйство (дорожные фонды)</t>
  </si>
  <si>
    <t xml:space="preserve">Муниципальная целевая программа "Развитие сети автомобильных дорог общего пользования в муниципальном образовании "Баяндай"  на 2021-2025 г.г."</t>
  </si>
  <si>
    <t xml:space="preserve">Реализация документов территориального планирования муниципального образования "Баяндай"</t>
  </si>
  <si>
    <t xml:space="preserve">9930S2970</t>
  </si>
  <si>
    <t xml:space="preserve">Проведение работ в отношении постановки на кадастровый учет границ населенного пункта «Баяндай»</t>
  </si>
  <si>
    <t xml:space="preserve">9930S2990</t>
  </si>
  <si>
    <t xml:space="preserve">9930П49999</t>
  </si>
  <si>
    <t xml:space="preserve">Капитальные вложения в объекты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в области коммунального хозяйства</t>
  </si>
  <si>
    <t xml:space="preserve">9930372320</t>
  </si>
  <si>
    <t xml:space="preserve">Мероприятия по перечню народных инициатив</t>
  </si>
  <si>
    <t xml:space="preserve">Государственная регистрация права муниципальной собственности на объекты недвижимого имущества, использкемые для передачи электрической, тепловой энергии, водоснабжения и водоотведения</t>
  </si>
  <si>
    <t xml:space="preserve">99303S2520</t>
  </si>
  <si>
    <t xml:space="preserve">Муниципальная программа "Чистая вода"</t>
  </si>
  <si>
    <t xml:space="preserve">9930300000</t>
  </si>
  <si>
    <t xml:space="preserve">99303М9999</t>
  </si>
  <si>
    <t xml:space="preserve">Разработка проектной документации «Строительство локального водопровода в МО «Баяндай» (с. Баяндай) Баяндаевского района Иркутской области</t>
  </si>
  <si>
    <t xml:space="preserve">99303S2430</t>
  </si>
  <si>
    <t xml:space="preserve">414</t>
  </si>
  <si>
    <t xml:space="preserve">Строительство локального водопровода в МО "Баяндай" (с. Баяндай) Баяндаевского района Иркутской области из федерального бюджета</t>
  </si>
  <si>
    <t xml:space="preserve">Благоустройство</t>
  </si>
  <si>
    <t xml:space="preserve">9930000000</t>
  </si>
  <si>
    <t xml:space="preserve">Прочие мероприятия по благоустройству</t>
  </si>
  <si>
    <t xml:space="preserve">Исполнение судебных актов</t>
  </si>
  <si>
    <t xml:space="preserve">830</t>
  </si>
  <si>
    <t xml:space="preserve">Мероприятия по реализации инициативных проектов</t>
  </si>
  <si>
    <t xml:space="preserve">Культура</t>
  </si>
  <si>
    <t xml:space="preserve">Предоставление субсидий бюджетным, автономным учреждениям и иным некоммерческим организациям</t>
  </si>
  <si>
    <t xml:space="preserve">9930540590</t>
  </si>
  <si>
    <t xml:space="preserve">600</t>
  </si>
  <si>
    <t xml:space="preserve">Субсидии бюджетным учреждениям</t>
  </si>
  <si>
    <t xml:space="preserve">610</t>
  </si>
  <si>
    <t xml:space="preserve">611</t>
  </si>
  <si>
    <t xml:space="preserve">612</t>
  </si>
  <si>
    <t xml:space="preserve">Социальная политика</t>
  </si>
  <si>
    <t xml:space="preserve">9910543060</t>
  </si>
  <si>
    <t xml:space="preserve">Расходы на выплату пенсии за выслугу лет лицам, замещавшим муниципальные должности, должности муниципальной службы в органах местного самоуправлен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1</t>
  </si>
  <si>
    <t xml:space="preserve">ФИЗИЧЕСКАЯ КУЛЬТУРА И СПОРТ</t>
  </si>
  <si>
    <t xml:space="preserve">Муниципальная программа "Развитие мест массового отдыха жителей в муниципальном образовании и развитие на территории поселения массовой физической культуры и спорта на 2022-2026 г.г."</t>
  </si>
  <si>
    <t xml:space="preserve">Социальное обеспечения и иные выплаты населению</t>
  </si>
  <si>
    <t xml:space="preserve">Обслуживание муниципального внутреннего долга</t>
  </si>
  <si>
    <t xml:space="preserve">Межбюджетные трансферты</t>
  </si>
  <si>
    <t xml:space="preserve">500</t>
  </si>
  <si>
    <t xml:space="preserve">Приложение № 10</t>
  </si>
  <si>
    <t xml:space="preserve">Распределение бюджетных ассигнований на реализацию долгосрочных целевых программ муниципального образования "Баяндай" на 2025 год</t>
  </si>
  <si>
    <t xml:space="preserve">№ п/п</t>
  </si>
  <si>
    <t xml:space="preserve">Наименование программы</t>
  </si>
  <si>
    <t xml:space="preserve">Исполнители</t>
  </si>
  <si>
    <t xml:space="preserve">Администрация МО "Баяндай"</t>
  </si>
  <si>
    <t xml:space="preserve">0409</t>
  </si>
  <si>
    <t xml:space="preserve">Итого:</t>
  </si>
  <si>
    <t xml:space="preserve">Приложение № 12</t>
  </si>
  <si>
    <t xml:space="preserve">ПРОГРАММА ГОСУДАРСТВЕННЫХ ВНУТРЕННИХ ЗАИМСТВОВАНИЙ МО" БАЯНДАЙ"
 НА 2022 ГОД И НА ПЛАНОВЫЙ ПЕРИОД 2023 И 2024 ГОДОВ</t>
  </si>
  <si>
    <t xml:space="preserve">Виды долговых обязательств</t>
  </si>
  <si>
    <t xml:space="preserve">Верхний предел муниципального долга на 01.01.2025 года</t>
  </si>
  <si>
    <t xml:space="preserve">объем привлечения в 2025 году</t>
  </si>
  <si>
    <t xml:space="preserve">объем погашения в 2025 году</t>
  </si>
  <si>
    <t xml:space="preserve">Верхний предел муниципального долга на 01.01.2026 года</t>
  </si>
  <si>
    <t xml:space="preserve">объем привлечения в 2026 году</t>
  </si>
  <si>
    <t xml:space="preserve">объем погашения в 2026 году</t>
  </si>
  <si>
    <t xml:space="preserve">Верхний предел муниципального долга на 01.01.2027 года</t>
  </si>
  <si>
    <t xml:space="preserve">объем привлечения в 2027 году</t>
  </si>
  <si>
    <t xml:space="preserve">объем погашения в 2027 году</t>
  </si>
  <si>
    <t xml:space="preserve">Верхний предел муниципального долга на 01.01.2028 года</t>
  </si>
  <si>
    <t xml:space="preserve">Объем заимствований, всего</t>
  </si>
  <si>
    <t xml:space="preserve">в том числе:</t>
  </si>
  <si>
    <t xml:space="preserve">2. Кредиты кредитных организаций в валюте Российской Федерации, в том числе:</t>
  </si>
  <si>
    <t xml:space="preserve">Предельные сроки погашения долговых обязательств, возникших при осуществлении заимствований в соответствующем финансовом году</t>
  </si>
  <si>
    <t xml:space="preserve">до 3 лет</t>
  </si>
  <si>
    <t xml:space="preserve">3. Бюджетные кредиты от других бюджетов бюджетной системы Российской Федерации, в том числе: </t>
  </si>
  <si>
    <t xml:space="preserve">реструктурированные бюджетные кредиты</t>
  </si>
  <si>
    <t xml:space="preserve">в соответствии с бюджетным законодательством</t>
  </si>
  <si>
    <t xml:space="preserve">Приложение № 13</t>
  </si>
  <si>
    <t xml:space="preserve">Источники внутреннего финансирования дефицита бюджета на 2025 год </t>
  </si>
  <si>
    <t xml:space="preserve">Код</t>
  </si>
  <si>
    <t xml:space="preserve">Источники внутреннего финансирования дефицита бюджета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Ф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5 0000 710</t>
  </si>
  <si>
    <t xml:space="preserve">Погашение кредитов,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лй Федерации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Получение бюджетных   кредитов от других бюджетов бюджетной системы Российской Федерации  в валюте РФ</t>
  </si>
  <si>
    <t xml:space="preserve">000 01 03 01 00 00 0000 700</t>
  </si>
  <si>
    <t xml:space="preserve">Получение   кредитов от других бюджетов бюджетной системы Российской Федерации бюджетами муниципальных районов в валюте РФ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Ф</t>
  </si>
  <si>
    <t xml:space="preserve">000 01 03 01 00 00 0000 800</t>
  </si>
  <si>
    <t xml:space="preserve">Погашение  бюджетами муниципальных районовы кредитов  от других бюджетов бюджетных кредитов, полученных от других бюджетов бюджетной системы Российской Федерации в валюте РФ</t>
  </si>
  <si>
    <t xml:space="preserve">000 01 03 01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 средств бюджетов  </t>
  </si>
  <si>
    <t xml:space="preserve">000 01 05 00 00 00 0000 500</t>
  </si>
  <si>
    <t xml:space="preserve">Увеличение прочих остатков  средств бюджетов  </t>
  </si>
  <si>
    <t xml:space="preserve">000 01 05 02 00 10 0000 510</t>
  </si>
  <si>
    <t xml:space="preserve">Уменьшение остатков  средств бюджетов  </t>
  </si>
  <si>
    <t xml:space="preserve">000 01 05 00 00 00 0000 600</t>
  </si>
  <si>
    <t xml:space="preserve">Уменьшение прочих остатков   средств бюджетов  </t>
  </si>
  <si>
    <t xml:space="preserve">000 01 05 02 00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#,##0"/>
    <numFmt numFmtId="170" formatCode="_-* #,##0.00_р_._-;\-* #,##0.00_р_._-;_-* \-??_р_._-;_-@_-"/>
    <numFmt numFmtId="171" formatCode="0.0"/>
    <numFmt numFmtId="172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7" fillId="2" borderId="6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7" fillId="2" borderId="8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7" fillId="2" borderId="9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2" borderId="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2" borderId="1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1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3" borderId="1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6" xfId="21"/>
    <cellStyle name="xl37" xfId="22"/>
    <cellStyle name="xl39" xfId="23"/>
    <cellStyle name="xl40" xfId="24"/>
    <cellStyle name="Обычный 2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56"/>
    <col collapsed="false" customWidth="true" hidden="false" outlineLevel="0" max="2" min="2" style="0" width="22.14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/>
      <c r="B1" s="2" t="s">
        <v>0</v>
      </c>
      <c r="C1" s="3"/>
    </row>
    <row r="2" customFormat="false" ht="12.75" hidden="false" customHeight="false" outlineLevel="0" collapsed="false">
      <c r="A2" s="4"/>
      <c r="B2" s="2" t="s">
        <v>1</v>
      </c>
      <c r="C2" s="3"/>
    </row>
    <row r="3" customFormat="false" ht="12.75" hidden="false" customHeight="false" outlineLevel="0" collapsed="false">
      <c r="A3" s="4"/>
      <c r="B3" s="2" t="s">
        <v>2</v>
      </c>
      <c r="C3" s="3"/>
    </row>
    <row r="4" customFormat="false" ht="12.75" hidden="false" customHeight="false" outlineLevel="0" collapsed="false">
      <c r="A4" s="4"/>
      <c r="B4" s="2" t="s">
        <v>3</v>
      </c>
      <c r="C4" s="3"/>
    </row>
    <row r="5" customFormat="false" ht="12.75" hidden="false" customHeight="false" outlineLevel="0" collapsed="false">
      <c r="A5" s="4"/>
      <c r="B5" s="2" t="s">
        <v>4</v>
      </c>
      <c r="C5" s="3"/>
    </row>
    <row r="6" customFormat="false" ht="12.75" hidden="false" customHeight="false" outlineLevel="0" collapsed="false">
      <c r="A6" s="4"/>
      <c r="B6" s="2"/>
      <c r="C6" s="3"/>
    </row>
    <row r="7" customFormat="false" ht="14.25" hidden="false" customHeight="false" outlineLevel="0" collapsed="false">
      <c r="A7" s="5" t="s">
        <v>5</v>
      </c>
      <c r="B7" s="5"/>
      <c r="C7" s="5"/>
    </row>
    <row r="8" customFormat="false" ht="14.25" hidden="false" customHeight="false" outlineLevel="0" collapsed="false">
      <c r="A8" s="6"/>
      <c r="B8" s="6"/>
      <c r="C8" s="7" t="s">
        <v>6</v>
      </c>
    </row>
    <row r="9" customFormat="false" ht="12.75" hidden="false" customHeight="false" outlineLevel="0" collapsed="false">
      <c r="A9" s="8" t="s">
        <v>7</v>
      </c>
      <c r="B9" s="9" t="s">
        <v>8</v>
      </c>
      <c r="C9" s="10" t="s">
        <v>9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f aca="false">C11+C15+C16+C18+C23+C25+C30+C33+C36+C28</f>
        <v>6290.2</v>
      </c>
    </row>
    <row r="11" customFormat="false" ht="15.75" hidden="false" customHeight="true" outlineLevel="0" collapsed="false">
      <c r="A11" s="14" t="s">
        <v>12</v>
      </c>
      <c r="B11" s="15" t="s">
        <v>13</v>
      </c>
      <c r="C11" s="16" t="n">
        <f aca="false">C12+C13+C14+C15</f>
        <v>1800</v>
      </c>
    </row>
    <row r="12" customFormat="false" ht="37.5" hidden="false" customHeight="false" outlineLevel="0" collapsed="false">
      <c r="A12" s="17" t="s">
        <v>14</v>
      </c>
      <c r="B12" s="15" t="s">
        <v>15</v>
      </c>
      <c r="C12" s="18" t="n">
        <v>1610.7</v>
      </c>
    </row>
    <row r="13" customFormat="false" ht="23.25" hidden="false" customHeight="true" outlineLevel="0" collapsed="false">
      <c r="A13" s="17" t="s">
        <v>16</v>
      </c>
      <c r="B13" s="15" t="s">
        <v>17</v>
      </c>
      <c r="C13" s="18" t="n">
        <v>0.7</v>
      </c>
    </row>
    <row r="14" customFormat="false" ht="24" hidden="false" customHeight="true" outlineLevel="0" collapsed="false">
      <c r="A14" s="17" t="s">
        <v>18</v>
      </c>
      <c r="B14" s="15" t="s">
        <v>19</v>
      </c>
      <c r="C14" s="18" t="n">
        <f aca="false">3.4</f>
        <v>3.4</v>
      </c>
    </row>
    <row r="15" customFormat="false" ht="32.25" hidden="false" customHeight="true" outlineLevel="0" collapsed="false">
      <c r="A15" s="19" t="s">
        <v>20</v>
      </c>
      <c r="B15" s="20" t="s">
        <v>21</v>
      </c>
      <c r="C15" s="21" t="n">
        <v>185.2</v>
      </c>
    </row>
    <row r="16" customFormat="false" ht="12.75" hidden="false" customHeight="false" outlineLevel="0" collapsed="false">
      <c r="A16" s="11" t="s">
        <v>22</v>
      </c>
      <c r="B16" s="22" t="s">
        <v>23</v>
      </c>
      <c r="C16" s="16" t="n">
        <f aca="false">C17</f>
        <v>22.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18" t="n">
        <v>22.5</v>
      </c>
    </row>
    <row r="18" customFormat="false" ht="12.75" hidden="false" customHeight="false" outlineLevel="0" collapsed="false">
      <c r="A18" s="11" t="s">
        <v>26</v>
      </c>
      <c r="B18" s="22" t="s">
        <v>27</v>
      </c>
      <c r="C18" s="16" t="n">
        <f aca="false">C19+C20</f>
        <v>4156.5</v>
      </c>
    </row>
    <row r="19" customFormat="false" ht="24" hidden="false" customHeight="false" outlineLevel="0" collapsed="false">
      <c r="A19" s="25" t="s">
        <v>28</v>
      </c>
      <c r="B19" s="24" t="s">
        <v>29</v>
      </c>
      <c r="C19" s="18" t="n">
        <v>300</v>
      </c>
    </row>
    <row r="20" customFormat="false" ht="15.75" hidden="false" customHeight="true" outlineLevel="0" collapsed="false">
      <c r="A20" s="26" t="s">
        <v>30</v>
      </c>
      <c r="B20" s="24" t="s">
        <v>31</v>
      </c>
      <c r="C20" s="18" t="n">
        <f aca="false">C21+C22</f>
        <v>3856.5</v>
      </c>
    </row>
    <row r="21" customFormat="false" ht="26.25" hidden="false" customHeight="true" outlineLevel="0" collapsed="false">
      <c r="A21" s="26" t="s">
        <v>32</v>
      </c>
      <c r="B21" s="24" t="s">
        <v>33</v>
      </c>
      <c r="C21" s="18" t="n">
        <f aca="false">5000-4000+1667.8+2106.2-1185.2</f>
        <v>3588.8</v>
      </c>
    </row>
    <row r="22" customFormat="false" ht="31.5" hidden="false" customHeight="true" outlineLevel="0" collapsed="false">
      <c r="A22" s="25" t="s">
        <v>34</v>
      </c>
      <c r="B22" s="24" t="s">
        <v>35</v>
      </c>
      <c r="C22" s="18" t="n">
        <f aca="false">900-632.3</f>
        <v>267.7</v>
      </c>
    </row>
    <row r="23" customFormat="false" ht="15.75" hidden="false" customHeight="true" outlineLevel="0" collapsed="false">
      <c r="A23" s="27" t="s">
        <v>36</v>
      </c>
      <c r="B23" s="22" t="s">
        <v>37</v>
      </c>
      <c r="C23" s="16" t="n">
        <f aca="false">C24</f>
        <v>0</v>
      </c>
    </row>
    <row r="24" customFormat="false" ht="24" hidden="false" customHeight="false" outlineLevel="0" collapsed="false">
      <c r="A24" s="25" t="s">
        <v>38</v>
      </c>
      <c r="B24" s="24" t="s">
        <v>39</v>
      </c>
      <c r="C24" s="18" t="n">
        <v>0</v>
      </c>
    </row>
    <row r="25" customFormat="false" ht="24" hidden="false" customHeight="false" outlineLevel="0" collapsed="false">
      <c r="A25" s="28" t="s">
        <v>40</v>
      </c>
      <c r="B25" s="29" t="s">
        <v>41</v>
      </c>
      <c r="C25" s="16" t="n">
        <f aca="false">C27+C26</f>
        <v>0</v>
      </c>
    </row>
    <row r="26" customFormat="false" ht="24" hidden="false" customHeight="false" outlineLevel="0" collapsed="false">
      <c r="A26" s="30" t="s">
        <v>42</v>
      </c>
      <c r="B26" s="20" t="s">
        <v>43</v>
      </c>
      <c r="C26" s="18" t="n">
        <v>0</v>
      </c>
    </row>
    <row r="27" customFormat="false" ht="12.75" hidden="false" customHeight="true" outlineLevel="0" collapsed="false">
      <c r="A27" s="30" t="s">
        <v>44</v>
      </c>
      <c r="B27" s="20" t="s">
        <v>45</v>
      </c>
      <c r="C27" s="18" t="n">
        <v>0</v>
      </c>
    </row>
    <row r="28" customFormat="false" ht="12.75" hidden="false" customHeight="true" outlineLevel="0" collapsed="false">
      <c r="A28" s="31" t="s">
        <v>46</v>
      </c>
      <c r="B28" s="32" t="s">
        <v>47</v>
      </c>
      <c r="C28" s="33" t="n">
        <f aca="false">C29</f>
        <v>1</v>
      </c>
    </row>
    <row r="29" customFormat="false" ht="12.75" hidden="false" customHeight="true" outlineLevel="0" collapsed="false">
      <c r="A29" s="34" t="s">
        <v>48</v>
      </c>
      <c r="B29" s="35" t="s">
        <v>49</v>
      </c>
      <c r="C29" s="36" t="n">
        <v>1</v>
      </c>
    </row>
    <row r="30" customFormat="false" ht="14.25" hidden="false" customHeight="true" outlineLevel="0" collapsed="false">
      <c r="A30" s="28" t="s">
        <v>50</v>
      </c>
      <c r="B30" s="29" t="s">
        <v>51</v>
      </c>
      <c r="C30" s="16" t="n">
        <f aca="false">C32+C31</f>
        <v>0</v>
      </c>
    </row>
    <row r="31" customFormat="false" ht="24.75" hidden="false" customHeight="true" outlineLevel="0" collapsed="false">
      <c r="A31" s="30" t="s">
        <v>52</v>
      </c>
      <c r="B31" s="20" t="s">
        <v>53</v>
      </c>
      <c r="C31" s="18" t="n">
        <v>0</v>
      </c>
    </row>
    <row r="32" customFormat="false" ht="24" hidden="false" customHeight="false" outlineLevel="0" collapsed="false">
      <c r="A32" s="30" t="s">
        <v>54</v>
      </c>
      <c r="B32" s="20" t="s">
        <v>55</v>
      </c>
      <c r="C32" s="18" t="n">
        <v>0</v>
      </c>
    </row>
    <row r="33" customFormat="false" ht="12.75" hidden="false" customHeight="false" outlineLevel="0" collapsed="false">
      <c r="A33" s="27" t="s">
        <v>56</v>
      </c>
      <c r="B33" s="29" t="s">
        <v>57</v>
      </c>
      <c r="C33" s="16" t="n">
        <f aca="false">C34+C35</f>
        <v>125</v>
      </c>
    </row>
    <row r="34" customFormat="false" ht="24" hidden="false" customHeight="false" outlineLevel="0" collapsed="false">
      <c r="A34" s="25" t="s">
        <v>58</v>
      </c>
      <c r="B34" s="20" t="s">
        <v>59</v>
      </c>
      <c r="C34" s="18"/>
    </row>
    <row r="35" customFormat="false" ht="48" hidden="false" customHeight="false" outlineLevel="0" collapsed="false">
      <c r="A35" s="37" t="s">
        <v>60</v>
      </c>
      <c r="B35" s="35" t="s">
        <v>61</v>
      </c>
      <c r="C35" s="36" t="n">
        <v>125</v>
      </c>
    </row>
    <row r="36" customFormat="false" ht="15" hidden="false" customHeight="true" outlineLevel="0" collapsed="false">
      <c r="A36" s="27" t="s">
        <v>62</v>
      </c>
      <c r="B36" s="29" t="s">
        <v>63</v>
      </c>
      <c r="C36" s="16" t="n">
        <f aca="false">C37+C38</f>
        <v>0</v>
      </c>
    </row>
    <row r="37" customFormat="false" ht="12.75" hidden="false" customHeight="false" outlineLevel="0" collapsed="false">
      <c r="A37" s="25" t="s">
        <v>64</v>
      </c>
      <c r="B37" s="20" t="s">
        <v>65</v>
      </c>
      <c r="C37" s="16"/>
    </row>
    <row r="38" customFormat="false" ht="12.75" hidden="false" customHeight="false" outlineLevel="0" collapsed="false">
      <c r="A38" s="25" t="s">
        <v>66</v>
      </c>
      <c r="B38" s="20" t="s">
        <v>67</v>
      </c>
      <c r="C38" s="18" t="n">
        <f aca="false">2106.2-2106.2</f>
        <v>0</v>
      </c>
    </row>
    <row r="39" customFormat="false" ht="12.75" hidden="false" customHeight="false" outlineLevel="0" collapsed="false">
      <c r="A39" s="38" t="s">
        <v>68</v>
      </c>
      <c r="B39" s="39" t="s">
        <v>69</v>
      </c>
      <c r="C39" s="40" t="n">
        <f aca="false">C40+C45+C51+C57+C54</f>
        <v>17206.269</v>
      </c>
    </row>
    <row r="40" customFormat="false" ht="12.75" hidden="false" customHeight="true" outlineLevel="0" collapsed="false">
      <c r="A40" s="41" t="s">
        <v>70</v>
      </c>
      <c r="B40" s="39" t="s">
        <v>71</v>
      </c>
      <c r="C40" s="40" t="n">
        <f aca="false">C42+C43+C44</f>
        <v>10098.4</v>
      </c>
    </row>
    <row r="41" customFormat="false" ht="12.75" hidden="true" customHeight="false" outlineLevel="0" collapsed="false">
      <c r="A41" s="42" t="s">
        <v>72</v>
      </c>
      <c r="B41" s="43" t="s">
        <v>73</v>
      </c>
      <c r="C41" s="44"/>
    </row>
    <row r="42" customFormat="false" ht="13.5" hidden="false" customHeight="true" outlineLevel="0" collapsed="false">
      <c r="A42" s="45" t="s">
        <v>74</v>
      </c>
      <c r="B42" s="46" t="s">
        <v>73</v>
      </c>
      <c r="C42" s="47" t="n">
        <v>0</v>
      </c>
    </row>
    <row r="43" customFormat="false" ht="13.5" hidden="false" customHeight="true" outlineLevel="0" collapsed="false">
      <c r="A43" s="48" t="s">
        <v>75</v>
      </c>
      <c r="B43" s="46" t="s">
        <v>76</v>
      </c>
      <c r="C43" s="47" t="n">
        <v>0</v>
      </c>
    </row>
    <row r="44" customFormat="false" ht="13.5" hidden="false" customHeight="true" outlineLevel="0" collapsed="false">
      <c r="A44" s="49" t="s">
        <v>77</v>
      </c>
      <c r="B44" s="50" t="s">
        <v>78</v>
      </c>
      <c r="C44" s="47" t="n">
        <v>10098.4</v>
      </c>
    </row>
    <row r="45" customFormat="false" ht="13.5" hidden="false" customHeight="true" outlineLevel="0" collapsed="false">
      <c r="A45" s="51" t="s">
        <v>79</v>
      </c>
      <c r="B45" s="52" t="s">
        <v>80</v>
      </c>
      <c r="C45" s="53" t="n">
        <f aca="false">C48+C50+C47+C49+C46</f>
        <v>6486.769</v>
      </c>
    </row>
    <row r="46" customFormat="false" ht="30" hidden="false" customHeight="true" outlineLevel="0" collapsed="false">
      <c r="A46" s="48" t="s">
        <v>81</v>
      </c>
      <c r="B46" s="54" t="s">
        <v>82</v>
      </c>
      <c r="C46" s="47" t="n">
        <v>0</v>
      </c>
    </row>
    <row r="47" customFormat="false" ht="24.75" hidden="false" customHeight="true" outlineLevel="0" collapsed="false">
      <c r="A47" s="48" t="s">
        <v>83</v>
      </c>
      <c r="B47" s="46" t="s">
        <v>84</v>
      </c>
      <c r="C47" s="47" t="n">
        <v>0</v>
      </c>
    </row>
    <row r="48" customFormat="false" ht="12.75" hidden="false" customHeight="true" outlineLevel="0" collapsed="false">
      <c r="A48" s="48" t="s">
        <v>85</v>
      </c>
      <c r="B48" s="46" t="s">
        <v>86</v>
      </c>
      <c r="C48" s="47" t="n">
        <v>0</v>
      </c>
    </row>
    <row r="49" customFormat="false" ht="25.5" hidden="false" customHeight="false" outlineLevel="0" collapsed="false">
      <c r="A49" s="48" t="s">
        <v>87</v>
      </c>
      <c r="B49" s="46" t="s">
        <v>88</v>
      </c>
      <c r="C49" s="47" t="n">
        <v>0</v>
      </c>
    </row>
    <row r="50" customFormat="false" ht="12.75" hidden="false" customHeight="false" outlineLevel="0" collapsed="false">
      <c r="A50" s="48" t="s">
        <v>89</v>
      </c>
      <c r="B50" s="46" t="s">
        <v>90</v>
      </c>
      <c r="C50" s="47" t="n">
        <f aca="false">1148.5+5338.269</f>
        <v>6486.769</v>
      </c>
    </row>
    <row r="51" customFormat="false" ht="12.75" hidden="false" customHeight="false" outlineLevel="0" collapsed="false">
      <c r="A51" s="51" t="s">
        <v>91</v>
      </c>
      <c r="B51" s="52" t="s">
        <v>92</v>
      </c>
      <c r="C51" s="53" t="n">
        <f aca="false">C52+C53</f>
        <v>621.1</v>
      </c>
    </row>
    <row r="52" customFormat="false" ht="12.75" hidden="false" customHeight="false" outlineLevel="0" collapsed="false">
      <c r="A52" s="48" t="s">
        <v>93</v>
      </c>
      <c r="B52" s="55" t="s">
        <v>94</v>
      </c>
      <c r="C52" s="56" t="n">
        <v>0.7</v>
      </c>
    </row>
    <row r="53" customFormat="false" ht="25.5" hidden="false" customHeight="false" outlineLevel="0" collapsed="false">
      <c r="A53" s="48" t="s">
        <v>95</v>
      </c>
      <c r="B53" s="46" t="s">
        <v>96</v>
      </c>
      <c r="C53" s="47" t="n">
        <v>620.4</v>
      </c>
    </row>
    <row r="54" customFormat="false" ht="12.75" hidden="false" customHeight="false" outlineLevel="0" collapsed="false">
      <c r="A54" s="57" t="s">
        <v>97</v>
      </c>
      <c r="B54" s="58" t="s">
        <v>98</v>
      </c>
      <c r="C54" s="47" t="n">
        <f aca="false">C55+C56</f>
        <v>0</v>
      </c>
    </row>
    <row r="55" customFormat="false" ht="25.5" hidden="false" customHeight="true" outlineLevel="0" collapsed="false">
      <c r="A55" s="59" t="s">
        <v>99</v>
      </c>
      <c r="B55" s="60" t="s">
        <v>100</v>
      </c>
      <c r="C55" s="47" t="n">
        <v>0</v>
      </c>
    </row>
    <row r="56" customFormat="false" ht="12.75" hidden="false" customHeight="false" outlineLevel="0" collapsed="false">
      <c r="A56" s="61" t="s">
        <v>101</v>
      </c>
      <c r="B56" s="60" t="s">
        <v>102</v>
      </c>
      <c r="C56" s="47"/>
    </row>
    <row r="57" customFormat="false" ht="12.75" hidden="false" customHeight="false" outlineLevel="0" collapsed="false">
      <c r="A57" s="48" t="s">
        <v>103</v>
      </c>
      <c r="B57" s="46" t="s">
        <v>104</v>
      </c>
      <c r="C57" s="56" t="n">
        <f aca="false">C58</f>
        <v>0</v>
      </c>
    </row>
    <row r="58" customFormat="false" ht="12.75" hidden="false" customHeight="false" outlineLevel="0" collapsed="false">
      <c r="A58" s="48" t="s">
        <v>105</v>
      </c>
      <c r="B58" s="46" t="s">
        <v>106</v>
      </c>
      <c r="C58" s="56" t="n">
        <v>0</v>
      </c>
    </row>
    <row r="59" customFormat="false" ht="12.75" hidden="false" customHeight="false" outlineLevel="0" collapsed="false">
      <c r="A59" s="11" t="s">
        <v>107</v>
      </c>
      <c r="B59" s="62"/>
      <c r="C59" s="40" t="n">
        <f aca="false">C39+C10</f>
        <v>23496.469</v>
      </c>
    </row>
  </sheetData>
  <mergeCells count="1">
    <mergeCell ref="A7:C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5" activeCellId="0" sqref="A85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9.85"/>
  </cols>
  <sheetData>
    <row r="1" customFormat="false" ht="12.75" hidden="false" customHeight="false" outlineLevel="0" collapsed="false">
      <c r="B1" s="2" t="s">
        <v>108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63" t="s">
        <v>109</v>
      </c>
      <c r="B7" s="63"/>
      <c r="C7" s="63"/>
    </row>
    <row r="8" customFormat="false" ht="12.75" hidden="false" customHeight="false" outlineLevel="0" collapsed="false">
      <c r="A8" s="63" t="s">
        <v>110</v>
      </c>
      <c r="B8" s="63"/>
      <c r="C8" s="63"/>
    </row>
    <row r="9" customFormat="false" ht="12.75" hidden="false" customHeight="true" outlineLevel="0" collapsed="false">
      <c r="A9" s="63"/>
      <c r="B9" s="63"/>
      <c r="C9" s="63"/>
    </row>
    <row r="10" customFormat="false" ht="12.75" hidden="false" customHeight="false" outlineLevel="0" collapsed="false">
      <c r="A10" s="64"/>
      <c r="B10" s="65"/>
      <c r="D10" s="7" t="s">
        <v>6</v>
      </c>
    </row>
    <row r="11" customFormat="false" ht="12.75" hidden="false" customHeight="false" outlineLevel="0" collapsed="false">
      <c r="A11" s="66" t="s">
        <v>111</v>
      </c>
      <c r="B11" s="67" t="s">
        <v>112</v>
      </c>
      <c r="C11" s="67" t="s">
        <v>113</v>
      </c>
      <c r="D11" s="68" t="s">
        <v>9</v>
      </c>
    </row>
    <row r="12" customFormat="false" ht="12.75" hidden="false" customHeight="false" outlineLevel="0" collapsed="false">
      <c r="A12" s="69" t="s">
        <v>114</v>
      </c>
      <c r="B12" s="68"/>
      <c r="C12" s="70"/>
      <c r="D12" s="71" t="n">
        <f aca="false">D14+D45+D51+D67+D88+D99+D107+D104</f>
        <v>26469.7</v>
      </c>
    </row>
    <row r="13" customFormat="false" ht="12.75" hidden="false" customHeight="false" outlineLevel="0" collapsed="false">
      <c r="A13" s="72"/>
      <c r="B13" s="73"/>
      <c r="C13" s="73"/>
      <c r="D13" s="74"/>
    </row>
    <row r="14" customFormat="false" ht="12.75" hidden="false" customHeight="false" outlineLevel="0" collapsed="false">
      <c r="A14" s="75" t="s">
        <v>115</v>
      </c>
      <c r="B14" s="76" t="s">
        <v>116</v>
      </c>
      <c r="C14" s="76"/>
      <c r="D14" s="77" t="n">
        <f aca="false">D16+D20+D30+D34+D37</f>
        <v>11877.3</v>
      </c>
    </row>
    <row r="15" customFormat="false" ht="12.75" hidden="false" customHeight="false" outlineLevel="0" collapsed="false">
      <c r="A15" s="78"/>
      <c r="B15" s="76"/>
      <c r="C15" s="76"/>
      <c r="D15" s="77"/>
    </row>
    <row r="16" customFormat="false" ht="12.75" hidden="false" customHeight="false" outlineLevel="0" collapsed="false">
      <c r="A16" s="79" t="s">
        <v>117</v>
      </c>
      <c r="B16" s="80" t="s">
        <v>116</v>
      </c>
      <c r="C16" s="80" t="s">
        <v>118</v>
      </c>
      <c r="D16" s="81" t="n">
        <f aca="false">D17</f>
        <v>1600.8</v>
      </c>
    </row>
    <row r="17" customFormat="false" ht="25.5" hidden="false" customHeight="false" outlineLevel="0" collapsed="false">
      <c r="A17" s="79" t="s">
        <v>119</v>
      </c>
      <c r="B17" s="80" t="s">
        <v>116</v>
      </c>
      <c r="C17" s="80" t="s">
        <v>118</v>
      </c>
      <c r="D17" s="81" t="n">
        <f aca="false">D18</f>
        <v>1600.8</v>
      </c>
    </row>
    <row r="18" customFormat="false" ht="25.5" hidden="false" customHeight="false" outlineLevel="0" collapsed="false">
      <c r="A18" s="79" t="s">
        <v>120</v>
      </c>
      <c r="B18" s="80" t="s">
        <v>116</v>
      </c>
      <c r="C18" s="80" t="s">
        <v>118</v>
      </c>
      <c r="D18" s="81" t="n">
        <v>1600.8</v>
      </c>
    </row>
    <row r="19" customFormat="false" ht="12.75" hidden="false" customHeight="false" outlineLevel="0" collapsed="false">
      <c r="A19" s="75"/>
      <c r="B19" s="76"/>
      <c r="C19" s="76"/>
      <c r="D19" s="77"/>
    </row>
    <row r="20" customFormat="false" ht="26.25" hidden="false" customHeight="true" outlineLevel="0" collapsed="false">
      <c r="A20" s="79" t="s">
        <v>121</v>
      </c>
      <c r="B20" s="80" t="s">
        <v>116</v>
      </c>
      <c r="C20" s="80" t="s">
        <v>122</v>
      </c>
      <c r="D20" s="81" t="n">
        <f aca="false">D21</f>
        <v>9511</v>
      </c>
    </row>
    <row r="21" customFormat="false" ht="25.5" hidden="false" customHeight="false" outlineLevel="0" collapsed="false">
      <c r="A21" s="79" t="s">
        <v>123</v>
      </c>
      <c r="B21" s="80" t="s">
        <v>116</v>
      </c>
      <c r="C21" s="80" t="s">
        <v>122</v>
      </c>
      <c r="D21" s="81" t="n">
        <f aca="false">D22</f>
        <v>9511</v>
      </c>
    </row>
    <row r="22" customFormat="false" ht="12.75" hidden="false" customHeight="false" outlineLevel="0" collapsed="false">
      <c r="A22" s="78" t="s">
        <v>124</v>
      </c>
      <c r="B22" s="80" t="s">
        <v>116</v>
      </c>
      <c r="C22" s="80" t="s">
        <v>122</v>
      </c>
      <c r="D22" s="81" t="n">
        <f aca="false">D23+D24+D26+D27+D28+D25</f>
        <v>9511</v>
      </c>
    </row>
    <row r="23" customFormat="false" ht="25.5" hidden="false" customHeight="false" outlineLevel="0" collapsed="false">
      <c r="A23" s="79" t="s">
        <v>120</v>
      </c>
      <c r="B23" s="80" t="s">
        <v>116</v>
      </c>
      <c r="C23" s="80" t="s">
        <v>122</v>
      </c>
      <c r="D23" s="81" t="n">
        <v>8700</v>
      </c>
    </row>
    <row r="24" customFormat="false" ht="17.25" hidden="false" customHeight="true" outlineLevel="0" collapsed="false">
      <c r="A24" s="79" t="s">
        <v>125</v>
      </c>
      <c r="B24" s="80" t="s">
        <v>116</v>
      </c>
      <c r="C24" s="80" t="s">
        <v>122</v>
      </c>
      <c r="D24" s="81" t="n">
        <v>700</v>
      </c>
    </row>
    <row r="25" customFormat="false" ht="17.25" hidden="false" customHeight="true" outlineLevel="0" collapsed="false">
      <c r="A25" s="82" t="s">
        <v>126</v>
      </c>
      <c r="B25" s="80" t="s">
        <v>116</v>
      </c>
      <c r="C25" s="80" t="s">
        <v>122</v>
      </c>
      <c r="D25" s="81" t="n">
        <v>110</v>
      </c>
    </row>
    <row r="26" customFormat="false" ht="16.5" hidden="false" customHeight="true" outlineLevel="0" collapsed="false">
      <c r="A26" s="79" t="s">
        <v>127</v>
      </c>
      <c r="B26" s="80" t="s">
        <v>116</v>
      </c>
      <c r="C26" s="80" t="s">
        <v>122</v>
      </c>
      <c r="D26" s="81" t="n">
        <v>0</v>
      </c>
    </row>
    <row r="27" customFormat="false" ht="15" hidden="false" customHeight="true" outlineLevel="0" collapsed="false">
      <c r="A27" s="79" t="s">
        <v>128</v>
      </c>
      <c r="B27" s="80" t="s">
        <v>116</v>
      </c>
      <c r="C27" s="80" t="s">
        <v>122</v>
      </c>
      <c r="D27" s="81" t="n">
        <v>0</v>
      </c>
    </row>
    <row r="28" customFormat="false" ht="13.5" hidden="false" customHeight="true" outlineLevel="0" collapsed="false">
      <c r="A28" s="79" t="s">
        <v>129</v>
      </c>
      <c r="B28" s="80" t="s">
        <v>116</v>
      </c>
      <c r="C28" s="80" t="s">
        <v>122</v>
      </c>
      <c r="D28" s="81" t="n">
        <v>1</v>
      </c>
    </row>
    <row r="29" customFormat="false" ht="13.5" hidden="false" customHeight="true" outlineLevel="0" collapsed="false">
      <c r="A29" s="79"/>
      <c r="B29" s="80"/>
      <c r="C29" s="80"/>
      <c r="D29" s="81"/>
    </row>
    <row r="30" customFormat="false" ht="12" hidden="false" customHeight="true" outlineLevel="0" collapsed="false">
      <c r="A30" s="75" t="s">
        <v>130</v>
      </c>
      <c r="B30" s="76" t="s">
        <v>116</v>
      </c>
      <c r="C30" s="76" t="s">
        <v>131</v>
      </c>
      <c r="D30" s="77" t="n">
        <f aca="false">D31+D32</f>
        <v>605.9</v>
      </c>
    </row>
    <row r="31" customFormat="false" ht="12" hidden="false" customHeight="true" outlineLevel="0" collapsed="false">
      <c r="A31" s="78" t="s">
        <v>132</v>
      </c>
      <c r="B31" s="80" t="s">
        <v>116</v>
      </c>
      <c r="C31" s="80" t="s">
        <v>131</v>
      </c>
      <c r="D31" s="81" t="n">
        <v>605.9</v>
      </c>
    </row>
    <row r="32" customFormat="false" ht="12.75" hidden="false" customHeight="true" outlineLevel="0" collapsed="false">
      <c r="A32" s="78" t="s">
        <v>133</v>
      </c>
      <c r="B32" s="80" t="s">
        <v>116</v>
      </c>
      <c r="C32" s="80" t="s">
        <v>131</v>
      </c>
      <c r="D32" s="81" t="n">
        <v>0</v>
      </c>
    </row>
    <row r="33" customFormat="false" ht="12.75" hidden="false" customHeight="true" outlineLevel="0" collapsed="false">
      <c r="A33" s="78"/>
      <c r="B33" s="80"/>
      <c r="C33" s="80"/>
      <c r="D33" s="81"/>
    </row>
    <row r="34" customFormat="false" ht="12" hidden="false" customHeight="true" outlineLevel="0" collapsed="false">
      <c r="A34" s="75" t="s">
        <v>134</v>
      </c>
      <c r="B34" s="76" t="s">
        <v>116</v>
      </c>
      <c r="C34" s="76" t="s">
        <v>135</v>
      </c>
      <c r="D34" s="77" t="n">
        <f aca="false">D35</f>
        <v>48</v>
      </c>
    </row>
    <row r="35" customFormat="false" ht="12.75" hidden="false" customHeight="false" outlineLevel="0" collapsed="false">
      <c r="A35" s="79" t="s">
        <v>136</v>
      </c>
      <c r="B35" s="80" t="s">
        <v>116</v>
      </c>
      <c r="C35" s="80" t="s">
        <v>135</v>
      </c>
      <c r="D35" s="81" t="n">
        <v>48</v>
      </c>
    </row>
    <row r="36" customFormat="false" ht="12.75" hidden="false" customHeight="false" outlineLevel="0" collapsed="false">
      <c r="A36" s="78"/>
      <c r="B36" s="80"/>
      <c r="C36" s="80"/>
      <c r="D36" s="81"/>
    </row>
    <row r="37" customFormat="false" ht="12.75" hidden="false" customHeight="false" outlineLevel="0" collapsed="false">
      <c r="A37" s="75" t="s">
        <v>137</v>
      </c>
      <c r="B37" s="76" t="s">
        <v>116</v>
      </c>
      <c r="C37" s="76" t="s">
        <v>138</v>
      </c>
      <c r="D37" s="77" t="n">
        <f aca="false">D38+D40+D42+D43+D39+D41</f>
        <v>111.6</v>
      </c>
    </row>
    <row r="38" customFormat="false" ht="51" hidden="false" customHeight="false" outlineLevel="0" collapsed="false">
      <c r="A38" s="83" t="s">
        <v>139</v>
      </c>
      <c r="B38" s="80" t="s">
        <v>116</v>
      </c>
      <c r="C38" s="80" t="s">
        <v>138</v>
      </c>
      <c r="D38" s="81" t="n">
        <v>0.7</v>
      </c>
    </row>
    <row r="39" customFormat="false" ht="18" hidden="false" customHeight="true" outlineLevel="0" collapsed="false">
      <c r="A39" s="79" t="s">
        <v>140</v>
      </c>
      <c r="B39" s="80" t="s">
        <v>116</v>
      </c>
      <c r="C39" s="80" t="s">
        <v>138</v>
      </c>
      <c r="D39" s="81" t="n">
        <v>18</v>
      </c>
    </row>
    <row r="40" customFormat="false" ht="26.25" hidden="false" customHeight="true" outlineLevel="0" collapsed="false">
      <c r="A40" s="79" t="s">
        <v>141</v>
      </c>
      <c r="B40" s="80" t="s">
        <v>116</v>
      </c>
      <c r="C40" s="80" t="s">
        <v>138</v>
      </c>
      <c r="D40" s="81" t="n">
        <v>15</v>
      </c>
    </row>
    <row r="41" customFormat="false" ht="26.25" hidden="false" customHeight="true" outlineLevel="0" collapsed="false">
      <c r="A41" s="79" t="s">
        <v>142</v>
      </c>
      <c r="B41" s="80" t="s">
        <v>116</v>
      </c>
      <c r="C41" s="80" t="s">
        <v>138</v>
      </c>
      <c r="D41" s="81" t="n">
        <v>5</v>
      </c>
    </row>
    <row r="42" customFormat="false" ht="15.75" hidden="false" customHeight="true" outlineLevel="0" collapsed="false">
      <c r="A42" s="84" t="s">
        <v>143</v>
      </c>
      <c r="B42" s="80" t="s">
        <v>116</v>
      </c>
      <c r="C42" s="80" t="s">
        <v>138</v>
      </c>
      <c r="D42" s="81" t="n">
        <v>54.9</v>
      </c>
    </row>
    <row r="43" customFormat="false" ht="38.25" hidden="false" customHeight="true" outlineLevel="0" collapsed="false">
      <c r="A43" s="79" t="s">
        <v>144</v>
      </c>
      <c r="B43" s="80" t="s">
        <v>116</v>
      </c>
      <c r="C43" s="80" t="s">
        <v>138</v>
      </c>
      <c r="D43" s="81" t="n">
        <v>18</v>
      </c>
    </row>
    <row r="44" customFormat="false" ht="12.75" hidden="false" customHeight="false" outlineLevel="0" collapsed="false">
      <c r="A44" s="78"/>
      <c r="B44" s="80"/>
      <c r="C44" s="80"/>
      <c r="D44" s="81"/>
    </row>
    <row r="45" customFormat="false" ht="10.5" hidden="false" customHeight="true" outlineLevel="0" collapsed="false">
      <c r="A45" s="75" t="s">
        <v>145</v>
      </c>
      <c r="B45" s="76" t="s">
        <v>118</v>
      </c>
      <c r="C45" s="76"/>
      <c r="D45" s="77" t="n">
        <f aca="false">D47</f>
        <v>620.4</v>
      </c>
    </row>
    <row r="46" customFormat="false" ht="13.5" hidden="false" customHeight="true" outlineLevel="0" collapsed="false">
      <c r="A46" s="78" t="s">
        <v>146</v>
      </c>
      <c r="B46" s="80" t="s">
        <v>118</v>
      </c>
      <c r="C46" s="80" t="s">
        <v>147</v>
      </c>
      <c r="D46" s="81"/>
    </row>
    <row r="47" customFormat="false" ht="12.75" hidden="false" customHeight="false" outlineLevel="0" collapsed="false">
      <c r="A47" s="85" t="s">
        <v>148</v>
      </c>
      <c r="B47" s="80" t="s">
        <v>118</v>
      </c>
      <c r="C47" s="80" t="s">
        <v>147</v>
      </c>
      <c r="D47" s="81" t="n">
        <f aca="false">D48+D49</f>
        <v>620.4</v>
      </c>
    </row>
    <row r="48" customFormat="false" ht="25.5" hidden="false" customHeight="false" outlineLevel="0" collapsed="false">
      <c r="A48" s="79" t="s">
        <v>149</v>
      </c>
      <c r="B48" s="80" t="s">
        <v>118</v>
      </c>
      <c r="C48" s="80" t="s">
        <v>147</v>
      </c>
      <c r="D48" s="81" t="n">
        <f aca="false">620.4-59.6</f>
        <v>560.8</v>
      </c>
    </row>
    <row r="49" customFormat="false" ht="12.75" hidden="false" customHeight="false" outlineLevel="0" collapsed="false">
      <c r="A49" s="79" t="s">
        <v>125</v>
      </c>
      <c r="B49" s="80" t="s">
        <v>118</v>
      </c>
      <c r="C49" s="80" t="s">
        <v>147</v>
      </c>
      <c r="D49" s="81" t="n">
        <v>59.6</v>
      </c>
    </row>
    <row r="50" customFormat="false" ht="9" hidden="false" customHeight="true" outlineLevel="0" collapsed="false">
      <c r="A50" s="85"/>
      <c r="B50" s="76"/>
      <c r="C50" s="76"/>
      <c r="D50" s="77"/>
    </row>
    <row r="51" customFormat="false" ht="13.5" hidden="false" customHeight="true" outlineLevel="0" collapsed="false">
      <c r="A51" s="86" t="s">
        <v>150</v>
      </c>
      <c r="B51" s="76" t="s">
        <v>122</v>
      </c>
      <c r="C51" s="76"/>
      <c r="D51" s="77" t="n">
        <f aca="false">D52+D55+D64</f>
        <v>2400</v>
      </c>
    </row>
    <row r="52" customFormat="false" ht="12.75" hidden="false" customHeight="false" outlineLevel="0" collapsed="false">
      <c r="A52" s="78" t="s">
        <v>151</v>
      </c>
      <c r="B52" s="80" t="s">
        <v>122</v>
      </c>
      <c r="C52" s="80" t="s">
        <v>116</v>
      </c>
      <c r="D52" s="81" t="n">
        <f aca="false">D53+D54</f>
        <v>0</v>
      </c>
    </row>
    <row r="53" customFormat="false" ht="26.25" hidden="false" customHeight="true" outlineLevel="0" collapsed="false">
      <c r="A53" s="79" t="s">
        <v>149</v>
      </c>
      <c r="B53" s="80" t="s">
        <v>122</v>
      </c>
      <c r="C53" s="80" t="s">
        <v>116</v>
      </c>
      <c r="D53" s="81" t="n">
        <v>0</v>
      </c>
    </row>
    <row r="54" customFormat="false" ht="12.75" hidden="false" customHeight="false" outlineLevel="0" collapsed="false">
      <c r="A54" s="79" t="s">
        <v>125</v>
      </c>
      <c r="B54" s="80" t="s">
        <v>122</v>
      </c>
      <c r="C54" s="80" t="s">
        <v>116</v>
      </c>
      <c r="D54" s="81" t="n">
        <v>0</v>
      </c>
    </row>
    <row r="55" customFormat="false" ht="15.75" hidden="false" customHeight="true" outlineLevel="0" collapsed="false">
      <c r="A55" s="79" t="s">
        <v>152</v>
      </c>
      <c r="B55" s="80" t="s">
        <v>122</v>
      </c>
      <c r="C55" s="80" t="s">
        <v>153</v>
      </c>
      <c r="D55" s="81" t="n">
        <f aca="false">D56+D57</f>
        <v>2400</v>
      </c>
    </row>
    <row r="56" customFormat="false" ht="14.25" hidden="false" customHeight="true" outlineLevel="0" collapsed="false">
      <c r="A56" s="79" t="s">
        <v>125</v>
      </c>
      <c r="B56" s="87" t="s">
        <v>122</v>
      </c>
      <c r="C56" s="87" t="s">
        <v>153</v>
      </c>
      <c r="D56" s="88" t="n">
        <v>0</v>
      </c>
    </row>
    <row r="57" customFormat="false" ht="12.75" hidden="false" customHeight="false" outlineLevel="0" collapsed="false">
      <c r="A57" s="79" t="s">
        <v>154</v>
      </c>
      <c r="B57" s="87" t="s">
        <v>122</v>
      </c>
      <c r="C57" s="87" t="s">
        <v>153</v>
      </c>
      <c r="D57" s="88" t="n">
        <f aca="false">D58</f>
        <v>2400</v>
      </c>
    </row>
    <row r="58" customFormat="false" ht="25.5" hidden="false" customHeight="true" outlineLevel="0" collapsed="false">
      <c r="A58" s="79" t="s">
        <v>155</v>
      </c>
      <c r="B58" s="87" t="s">
        <v>122</v>
      </c>
      <c r="C58" s="87" t="s">
        <v>153</v>
      </c>
      <c r="D58" s="88" t="n">
        <f aca="false">D59+D60+D62</f>
        <v>2400</v>
      </c>
    </row>
    <row r="59" customFormat="false" ht="12.75" hidden="false" customHeight="false" outlineLevel="0" collapsed="false">
      <c r="A59" s="79" t="s">
        <v>125</v>
      </c>
      <c r="B59" s="87" t="s">
        <v>122</v>
      </c>
      <c r="C59" s="87" t="s">
        <v>153</v>
      </c>
      <c r="D59" s="88" t="n">
        <v>0</v>
      </c>
    </row>
    <row r="60" customFormat="false" ht="12.75" hidden="false" customHeight="false" outlineLevel="0" collapsed="false">
      <c r="A60" s="89" t="s">
        <v>156</v>
      </c>
      <c r="B60" s="87" t="s">
        <v>122</v>
      </c>
      <c r="C60" s="87" t="s">
        <v>153</v>
      </c>
      <c r="D60" s="88" t="n">
        <f aca="false">D61</f>
        <v>2400</v>
      </c>
    </row>
    <row r="61" customFormat="false" ht="12.75" hidden="false" customHeight="false" outlineLevel="0" collapsed="false">
      <c r="A61" s="79" t="s">
        <v>125</v>
      </c>
      <c r="B61" s="87" t="s">
        <v>122</v>
      </c>
      <c r="C61" s="87" t="s">
        <v>153</v>
      </c>
      <c r="D61" s="88" t="n">
        <f aca="false">717+5483-2900-900</f>
        <v>2400</v>
      </c>
    </row>
    <row r="62" customFormat="false" ht="25.5" hidden="false" customHeight="false" outlineLevel="0" collapsed="false">
      <c r="A62" s="89" t="s">
        <v>157</v>
      </c>
      <c r="B62" s="87" t="s">
        <v>122</v>
      </c>
      <c r="C62" s="87" t="s">
        <v>153</v>
      </c>
      <c r="D62" s="88" t="n">
        <f aca="false">D63</f>
        <v>0</v>
      </c>
    </row>
    <row r="63" customFormat="false" ht="12.75" hidden="false" customHeight="false" outlineLevel="0" collapsed="false">
      <c r="A63" s="89" t="s">
        <v>158</v>
      </c>
      <c r="B63" s="87" t="s">
        <v>122</v>
      </c>
      <c r="C63" s="87" t="s">
        <v>153</v>
      </c>
      <c r="D63" s="88" t="n">
        <f aca="false">6200-717-5483</f>
        <v>0</v>
      </c>
    </row>
    <row r="64" customFormat="false" ht="12.75" hidden="false" customHeight="false" outlineLevel="0" collapsed="false">
      <c r="A64" s="90" t="s">
        <v>159</v>
      </c>
      <c r="B64" s="87" t="s">
        <v>122</v>
      </c>
      <c r="C64" s="87" t="s">
        <v>160</v>
      </c>
      <c r="D64" s="88" t="n">
        <f aca="false">D65</f>
        <v>0</v>
      </c>
    </row>
    <row r="65" customFormat="false" ht="12.75" hidden="false" customHeight="false" outlineLevel="0" collapsed="false">
      <c r="A65" s="79" t="s">
        <v>125</v>
      </c>
      <c r="B65" s="87" t="s">
        <v>122</v>
      </c>
      <c r="C65" s="87" t="s">
        <v>160</v>
      </c>
      <c r="D65" s="88" t="n">
        <v>0</v>
      </c>
    </row>
    <row r="66" customFormat="false" ht="10.5" hidden="false" customHeight="true" outlineLevel="0" collapsed="false">
      <c r="A66" s="90"/>
      <c r="B66" s="87"/>
      <c r="C66" s="87"/>
      <c r="D66" s="88"/>
    </row>
    <row r="67" customFormat="false" ht="18.75" hidden="false" customHeight="true" outlineLevel="0" collapsed="false">
      <c r="A67" s="91" t="s">
        <v>161</v>
      </c>
      <c r="B67" s="92" t="s">
        <v>162</v>
      </c>
      <c r="C67" s="92"/>
      <c r="D67" s="93" t="n">
        <f aca="false">D68+D72+D78</f>
        <v>9642.1</v>
      </c>
    </row>
    <row r="68" customFormat="false" ht="12.75" hidden="false" customHeight="false" outlineLevel="0" collapsed="false">
      <c r="A68" s="85" t="s">
        <v>163</v>
      </c>
      <c r="B68" s="87" t="s">
        <v>162</v>
      </c>
      <c r="C68" s="87" t="s">
        <v>116</v>
      </c>
      <c r="D68" s="88" t="n">
        <f aca="false">D69+D70+D71</f>
        <v>0</v>
      </c>
    </row>
    <row r="69" customFormat="false" ht="26.25" hidden="false" customHeight="true" outlineLevel="0" collapsed="false">
      <c r="A69" s="90" t="s">
        <v>164</v>
      </c>
      <c r="B69" s="87" t="s">
        <v>162</v>
      </c>
      <c r="C69" s="87" t="s">
        <v>116</v>
      </c>
      <c r="D69" s="88" t="n">
        <v>0</v>
      </c>
    </row>
    <row r="70" customFormat="false" ht="25.5" hidden="false" customHeight="true" outlineLevel="0" collapsed="false">
      <c r="A70" s="90" t="s">
        <v>165</v>
      </c>
      <c r="B70" s="87" t="s">
        <v>162</v>
      </c>
      <c r="C70" s="87" t="s">
        <v>116</v>
      </c>
      <c r="D70" s="88" t="n">
        <v>0</v>
      </c>
    </row>
    <row r="71" customFormat="false" ht="14.25" hidden="false" customHeight="true" outlineLevel="0" collapsed="false">
      <c r="A71" s="79" t="s">
        <v>127</v>
      </c>
      <c r="B71" s="87" t="s">
        <v>162</v>
      </c>
      <c r="C71" s="87" t="s">
        <v>116</v>
      </c>
      <c r="D71" s="88" t="n">
        <v>0</v>
      </c>
    </row>
    <row r="72" customFormat="false" ht="12.75" hidden="false" customHeight="false" outlineLevel="0" collapsed="false">
      <c r="A72" s="85" t="s">
        <v>166</v>
      </c>
      <c r="B72" s="87" t="s">
        <v>162</v>
      </c>
      <c r="C72" s="87" t="s">
        <v>118</v>
      </c>
      <c r="D72" s="88" t="n">
        <f aca="false">D73+D76+D75+D77+D74</f>
        <v>1421</v>
      </c>
    </row>
    <row r="73" customFormat="false" ht="15" hidden="false" customHeight="true" outlineLevel="0" collapsed="false">
      <c r="A73" s="79" t="s">
        <v>125</v>
      </c>
      <c r="B73" s="87" t="s">
        <v>162</v>
      </c>
      <c r="C73" s="87" t="s">
        <v>118</v>
      </c>
      <c r="D73" s="88" t="n">
        <f aca="false">1100-4</f>
        <v>1096</v>
      </c>
    </row>
    <row r="74" customFormat="false" ht="15" hidden="false" customHeight="true" outlineLevel="0" collapsed="false">
      <c r="A74" s="82" t="s">
        <v>126</v>
      </c>
      <c r="B74" s="87" t="s">
        <v>162</v>
      </c>
      <c r="C74" s="87" t="s">
        <v>118</v>
      </c>
      <c r="D74" s="88" t="n">
        <v>300</v>
      </c>
    </row>
    <row r="75" customFormat="false" ht="15.75" hidden="false" customHeight="true" outlineLevel="0" collapsed="false">
      <c r="A75" s="79" t="s">
        <v>167</v>
      </c>
      <c r="B75" s="87" t="s">
        <v>162</v>
      </c>
      <c r="C75" s="87" t="s">
        <v>118</v>
      </c>
      <c r="D75" s="88" t="n">
        <v>0</v>
      </c>
    </row>
    <row r="76" customFormat="false" ht="12.75" hidden="false" customHeight="true" outlineLevel="0" collapsed="false">
      <c r="A76" s="79" t="s">
        <v>128</v>
      </c>
      <c r="B76" s="87" t="s">
        <v>162</v>
      </c>
      <c r="C76" s="87" t="s">
        <v>118</v>
      </c>
      <c r="D76" s="88" t="n">
        <v>21</v>
      </c>
    </row>
    <row r="77" customFormat="false" ht="13.5" hidden="false" customHeight="true" outlineLevel="0" collapsed="false">
      <c r="A77" s="82" t="s">
        <v>129</v>
      </c>
      <c r="B77" s="87" t="s">
        <v>162</v>
      </c>
      <c r="C77" s="87" t="s">
        <v>118</v>
      </c>
      <c r="D77" s="88" t="n">
        <v>4</v>
      </c>
    </row>
    <row r="78" customFormat="false" ht="12.75" hidden="false" customHeight="false" outlineLevel="0" collapsed="false">
      <c r="A78" s="85" t="s">
        <v>168</v>
      </c>
      <c r="B78" s="87" t="s">
        <v>162</v>
      </c>
      <c r="C78" s="87" t="s">
        <v>169</v>
      </c>
      <c r="D78" s="88" t="n">
        <f aca="false">D79+D80+D81+D82+D83+D85</f>
        <v>8221.1</v>
      </c>
    </row>
    <row r="79" customFormat="false" ht="12.75" hidden="false" customHeight="false" outlineLevel="0" collapsed="false">
      <c r="A79" s="79" t="s">
        <v>125</v>
      </c>
      <c r="B79" s="87" t="s">
        <v>162</v>
      </c>
      <c r="C79" s="87" t="s">
        <v>169</v>
      </c>
      <c r="D79" s="88" t="n">
        <v>900</v>
      </c>
    </row>
    <row r="80" customFormat="false" ht="12.75" hidden="false" customHeight="false" outlineLevel="0" collapsed="false">
      <c r="A80" s="82" t="s">
        <v>126</v>
      </c>
      <c r="B80" s="87" t="s">
        <v>162</v>
      </c>
      <c r="C80" s="87" t="s">
        <v>169</v>
      </c>
      <c r="D80" s="88" t="n">
        <v>100</v>
      </c>
    </row>
    <row r="81" customFormat="false" ht="12.75" hidden="false" customHeight="false" outlineLevel="0" collapsed="false">
      <c r="A81" s="82" t="s">
        <v>170</v>
      </c>
      <c r="B81" s="87" t="s">
        <v>162</v>
      </c>
      <c r="C81" s="87" t="s">
        <v>169</v>
      </c>
      <c r="D81" s="88" t="n">
        <v>283.4</v>
      </c>
    </row>
    <row r="82" customFormat="false" ht="12.75" hidden="false" customHeight="false" outlineLevel="0" collapsed="false">
      <c r="A82" s="79" t="s">
        <v>127</v>
      </c>
      <c r="B82" s="87" t="s">
        <v>162</v>
      </c>
      <c r="C82" s="87" t="s">
        <v>169</v>
      </c>
      <c r="D82" s="88" t="n">
        <v>207</v>
      </c>
    </row>
    <row r="83" customFormat="false" ht="12.75" hidden="false" customHeight="false" outlineLevel="0" collapsed="false">
      <c r="A83" s="89" t="s">
        <v>171</v>
      </c>
      <c r="B83" s="87" t="s">
        <v>162</v>
      </c>
      <c r="C83" s="87" t="s">
        <v>169</v>
      </c>
      <c r="D83" s="88" t="n">
        <f aca="false">D84</f>
        <v>796.4</v>
      </c>
    </row>
    <row r="84" customFormat="false" ht="12.75" hidden="false" customHeight="false" outlineLevel="0" collapsed="false">
      <c r="A84" s="79" t="s">
        <v>125</v>
      </c>
      <c r="B84" s="87" t="s">
        <v>162</v>
      </c>
      <c r="C84" s="87" t="s">
        <v>169</v>
      </c>
      <c r="D84" s="88" t="n">
        <f aca="false">1196.4-400</f>
        <v>796.4</v>
      </c>
    </row>
    <row r="85" customFormat="false" ht="12.75" hidden="false" customHeight="false" outlineLevel="0" collapsed="false">
      <c r="A85" s="89" t="s">
        <v>171</v>
      </c>
      <c r="B85" s="87" t="s">
        <v>162</v>
      </c>
      <c r="C85" s="87" t="s">
        <v>169</v>
      </c>
      <c r="D85" s="88" t="n">
        <f aca="false">D86</f>
        <v>5934.3</v>
      </c>
    </row>
    <row r="86" customFormat="false" ht="12.75" hidden="false" customHeight="false" outlineLevel="0" collapsed="false">
      <c r="A86" s="79" t="s">
        <v>125</v>
      </c>
      <c r="B86" s="87" t="s">
        <v>162</v>
      </c>
      <c r="C86" s="87" t="s">
        <v>169</v>
      </c>
      <c r="D86" s="88" t="n">
        <v>5934.3</v>
      </c>
    </row>
    <row r="87" customFormat="false" ht="12.75" hidden="false" customHeight="false" outlineLevel="0" collapsed="false">
      <c r="A87" s="85"/>
      <c r="B87" s="87"/>
      <c r="C87" s="87"/>
      <c r="D87" s="88"/>
    </row>
    <row r="88" customFormat="false" ht="12.75" hidden="false" customHeight="false" outlineLevel="0" collapsed="false">
      <c r="A88" s="91" t="s">
        <v>172</v>
      </c>
      <c r="B88" s="92" t="s">
        <v>173</v>
      </c>
      <c r="C88" s="92"/>
      <c r="D88" s="93" t="n">
        <f aca="false">D89</f>
        <v>1400</v>
      </c>
    </row>
    <row r="89" customFormat="false" ht="12.75" hidden="false" customHeight="false" outlineLevel="0" collapsed="false">
      <c r="A89" s="91" t="s">
        <v>174</v>
      </c>
      <c r="B89" s="92" t="s">
        <v>173</v>
      </c>
      <c r="C89" s="92" t="s">
        <v>116</v>
      </c>
      <c r="D89" s="93" t="n">
        <f aca="false">D90</f>
        <v>1400</v>
      </c>
    </row>
    <row r="90" customFormat="false" ht="12.75" hidden="false" customHeight="false" outlineLevel="0" collapsed="false">
      <c r="A90" s="85" t="s">
        <v>175</v>
      </c>
      <c r="B90" s="87" t="s">
        <v>173</v>
      </c>
      <c r="C90" s="87" t="s">
        <v>116</v>
      </c>
      <c r="D90" s="88" t="n">
        <f aca="false">D91+D92</f>
        <v>1400</v>
      </c>
    </row>
    <row r="91" customFormat="false" ht="26.25" hidden="false" customHeight="true" outlineLevel="0" collapsed="false">
      <c r="A91" s="90" t="s">
        <v>176</v>
      </c>
      <c r="B91" s="87" t="s">
        <v>173</v>
      </c>
      <c r="C91" s="87" t="s">
        <v>116</v>
      </c>
      <c r="D91" s="88" t="n">
        <v>1000</v>
      </c>
    </row>
    <row r="92" customFormat="false" ht="12" hidden="false" customHeight="true" outlineLevel="0" collapsed="false">
      <c r="A92" s="79" t="s">
        <v>177</v>
      </c>
      <c r="B92" s="87" t="s">
        <v>173</v>
      </c>
      <c r="C92" s="87" t="s">
        <v>116</v>
      </c>
      <c r="D92" s="88" t="n">
        <v>400</v>
      </c>
    </row>
    <row r="93" customFormat="false" ht="12" hidden="false" customHeight="true" outlineLevel="0" collapsed="false">
      <c r="A93" s="85"/>
      <c r="B93" s="87"/>
      <c r="C93" s="87"/>
      <c r="D93" s="88"/>
    </row>
    <row r="94" customFormat="false" ht="0.75" hidden="false" customHeight="true" outlineLevel="0" collapsed="false">
      <c r="A94" s="75" t="s">
        <v>178</v>
      </c>
      <c r="B94" s="76" t="s">
        <v>179</v>
      </c>
      <c r="C94" s="76"/>
      <c r="D94" s="77" t="n">
        <f aca="false">D95</f>
        <v>0</v>
      </c>
    </row>
    <row r="95" customFormat="false" ht="15.75" hidden="true" customHeight="true" outlineLevel="0" collapsed="false">
      <c r="A95" s="75" t="s">
        <v>180</v>
      </c>
      <c r="B95" s="80" t="s">
        <v>179</v>
      </c>
      <c r="C95" s="80"/>
      <c r="D95" s="77" t="n">
        <f aca="false">D96</f>
        <v>0</v>
      </c>
    </row>
    <row r="96" customFormat="false" ht="12" hidden="true" customHeight="true" outlineLevel="0" collapsed="false">
      <c r="A96" s="86" t="s">
        <v>181</v>
      </c>
      <c r="B96" s="76" t="s">
        <v>179</v>
      </c>
      <c r="C96" s="76"/>
      <c r="D96" s="77" t="n">
        <f aca="false">D97</f>
        <v>0</v>
      </c>
    </row>
    <row r="97" customFormat="false" ht="12.75" hidden="true" customHeight="true" outlineLevel="0" collapsed="false">
      <c r="A97" s="79" t="s">
        <v>182</v>
      </c>
      <c r="B97" s="80" t="s">
        <v>179</v>
      </c>
      <c r="C97" s="80" t="s">
        <v>116</v>
      </c>
      <c r="D97" s="81" t="n">
        <v>0</v>
      </c>
    </row>
    <row r="98" customFormat="false" ht="12.75" hidden="true" customHeight="false" outlineLevel="0" collapsed="false">
      <c r="A98" s="78"/>
      <c r="B98" s="80"/>
      <c r="C98" s="80"/>
      <c r="D98" s="81"/>
    </row>
    <row r="99" customFormat="false" ht="12.75" hidden="false" customHeight="false" outlineLevel="0" collapsed="false">
      <c r="A99" s="75" t="s">
        <v>183</v>
      </c>
      <c r="B99" s="76" t="s">
        <v>135</v>
      </c>
      <c r="C99" s="76"/>
      <c r="D99" s="77" t="n">
        <f aca="false">D100</f>
        <v>240</v>
      </c>
    </row>
    <row r="100" customFormat="false" ht="12.75" hidden="false" customHeight="false" outlineLevel="0" collapsed="false">
      <c r="A100" s="78" t="s">
        <v>184</v>
      </c>
      <c r="B100" s="80" t="s">
        <v>135</v>
      </c>
      <c r="C100" s="80" t="s">
        <v>116</v>
      </c>
      <c r="D100" s="81" t="n">
        <f aca="false">D101+D102</f>
        <v>240</v>
      </c>
    </row>
    <row r="101" customFormat="false" ht="12.75" hidden="false" customHeight="false" outlineLevel="0" collapsed="false">
      <c r="A101" s="79" t="s">
        <v>125</v>
      </c>
      <c r="B101" s="80" t="s">
        <v>135</v>
      </c>
      <c r="C101" s="80" t="s">
        <v>116</v>
      </c>
      <c r="D101" s="81" t="n">
        <v>140</v>
      </c>
    </row>
    <row r="102" customFormat="false" ht="12.75" hidden="false" customHeight="false" outlineLevel="0" collapsed="false">
      <c r="A102" s="79" t="s">
        <v>185</v>
      </c>
      <c r="B102" s="80" t="s">
        <v>135</v>
      </c>
      <c r="C102" s="80" t="s">
        <v>116</v>
      </c>
      <c r="D102" s="81" t="n">
        <v>100</v>
      </c>
    </row>
    <row r="103" customFormat="false" ht="12.75" hidden="false" customHeight="false" outlineLevel="0" collapsed="false">
      <c r="A103" s="78"/>
      <c r="B103" s="80"/>
      <c r="C103" s="80"/>
      <c r="D103" s="81"/>
    </row>
    <row r="104" customFormat="false" ht="12.75" hidden="false" customHeight="false" outlineLevel="0" collapsed="false">
      <c r="A104" s="94" t="s">
        <v>186</v>
      </c>
      <c r="B104" s="95" t="s">
        <v>138</v>
      </c>
      <c r="C104" s="80"/>
      <c r="D104" s="77" t="n">
        <f aca="false">D105</f>
        <v>2</v>
      </c>
    </row>
    <row r="105" customFormat="false" ht="12.75" hidden="false" customHeight="false" outlineLevel="0" collapsed="false">
      <c r="A105" s="96" t="s">
        <v>187</v>
      </c>
      <c r="B105" s="80" t="s">
        <v>138</v>
      </c>
      <c r="C105" s="80" t="s">
        <v>116</v>
      </c>
      <c r="D105" s="81" t="n">
        <v>2</v>
      </c>
    </row>
    <row r="106" customFormat="false" ht="12.75" hidden="false" customHeight="false" outlineLevel="0" collapsed="false">
      <c r="A106" s="78"/>
      <c r="B106" s="80"/>
      <c r="C106" s="80"/>
      <c r="D106" s="81"/>
    </row>
    <row r="107" customFormat="false" ht="12.75" hidden="false" customHeight="false" outlineLevel="0" collapsed="false">
      <c r="A107" s="75" t="s">
        <v>188</v>
      </c>
      <c r="B107" s="76" t="s">
        <v>189</v>
      </c>
      <c r="C107" s="76"/>
      <c r="D107" s="77" t="n">
        <f aca="false">D108</f>
        <v>287.9</v>
      </c>
    </row>
    <row r="108" customFormat="false" ht="12.75" hidden="false" customHeight="false" outlineLevel="0" collapsed="false">
      <c r="A108" s="78" t="s">
        <v>190</v>
      </c>
      <c r="B108" s="80" t="s">
        <v>189</v>
      </c>
      <c r="C108" s="80" t="s">
        <v>169</v>
      </c>
      <c r="D108" s="81" t="n">
        <v>287.9</v>
      </c>
    </row>
    <row r="109" customFormat="false" ht="12.75" hidden="false" customHeight="false" outlineLevel="0" collapsed="false">
      <c r="A109" s="97"/>
      <c r="B109" s="98"/>
      <c r="C109" s="98"/>
      <c r="D109" s="99"/>
    </row>
    <row r="110" customFormat="false" ht="12.75" hidden="false" customHeight="false" outlineLevel="0" collapsed="false">
      <c r="A110" s="78"/>
      <c r="B110" s="100"/>
      <c r="C110" s="101"/>
      <c r="D110" s="102"/>
    </row>
    <row r="111" customFormat="false" ht="12.75" hidden="false" customHeight="false" outlineLevel="0" collapsed="false">
      <c r="A111" s="103" t="s">
        <v>191</v>
      </c>
      <c r="B111" s="104"/>
      <c r="C111" s="105"/>
      <c r="D111" s="106" t="n">
        <f aca="false">D12</f>
        <v>26469.7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41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6" min="5" style="0" width="9.7"/>
  </cols>
  <sheetData>
    <row r="1" customFormat="false" ht="12.75" hidden="false" customHeight="false" outlineLevel="0" collapsed="false">
      <c r="C1" s="2" t="s">
        <v>192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A7" s="107"/>
      <c r="B7" s="107"/>
      <c r="C7" s="2"/>
      <c r="D7" s="107"/>
      <c r="E7" s="107"/>
      <c r="F7" s="108"/>
    </row>
    <row r="8" customFormat="false" ht="12.75" hidden="false" customHeight="false" outlineLevel="0" collapsed="false">
      <c r="A8" s="109" t="s">
        <v>193</v>
      </c>
      <c r="B8" s="109"/>
      <c r="C8" s="109"/>
      <c r="D8" s="109"/>
      <c r="E8" s="109"/>
      <c r="F8" s="109"/>
    </row>
    <row r="9" customFormat="false" ht="12.75" hidden="false" customHeight="true" outlineLevel="0" collapsed="false">
      <c r="A9" s="63" t="s">
        <v>194</v>
      </c>
      <c r="B9" s="63"/>
      <c r="C9" s="63"/>
      <c r="D9" s="63"/>
      <c r="E9" s="63"/>
      <c r="F9" s="63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</row>
    <row r="11" customFormat="false" ht="12.75" hidden="false" customHeight="false" outlineLevel="0" collapsed="false">
      <c r="A11" s="64"/>
      <c r="B11" s="108"/>
      <c r="C11" s="65"/>
      <c r="D11" s="65"/>
      <c r="E11" s="65"/>
      <c r="F11" s="7" t="s">
        <v>6</v>
      </c>
    </row>
    <row r="12" customFormat="false" ht="25.5" hidden="false" customHeight="false" outlineLevel="0" collapsed="false">
      <c r="A12" s="111" t="s">
        <v>111</v>
      </c>
      <c r="B12" s="112" t="s">
        <v>112</v>
      </c>
      <c r="C12" s="112" t="s">
        <v>113</v>
      </c>
      <c r="D12" s="112" t="s">
        <v>195</v>
      </c>
      <c r="E12" s="112" t="s">
        <v>196</v>
      </c>
      <c r="F12" s="113" t="s">
        <v>9</v>
      </c>
    </row>
    <row r="13" customFormat="false" ht="12.75" hidden="false" customHeight="false" outlineLevel="0" collapsed="false">
      <c r="A13" s="114" t="s">
        <v>114</v>
      </c>
      <c r="B13" s="115"/>
      <c r="C13" s="115"/>
      <c r="D13" s="115"/>
      <c r="E13" s="115"/>
      <c r="F13" s="116" t="n">
        <f aca="false">F15+F45+F51+F67+F89+F95+F104+F101</f>
        <v>26469.7</v>
      </c>
    </row>
    <row r="14" customFormat="false" ht="12.75" hidden="false" customHeight="false" outlineLevel="0" collapsed="false">
      <c r="A14" s="117"/>
      <c r="B14" s="118"/>
      <c r="C14" s="117"/>
      <c r="D14" s="119"/>
      <c r="E14" s="119"/>
      <c r="F14" s="120"/>
    </row>
    <row r="15" customFormat="false" ht="12.75" hidden="false" customHeight="false" outlineLevel="0" collapsed="false">
      <c r="A15" s="121" t="s">
        <v>115</v>
      </c>
      <c r="B15" s="122" t="s">
        <v>116</v>
      </c>
      <c r="C15" s="76"/>
      <c r="D15" s="123" t="s">
        <v>197</v>
      </c>
      <c r="E15" s="123"/>
      <c r="F15" s="124" t="n">
        <f aca="false">F17+F21+F29+F33+F36</f>
        <v>11877.3</v>
      </c>
    </row>
    <row r="16" customFormat="false" ht="12.75" hidden="false" customHeight="false" outlineLevel="0" collapsed="false">
      <c r="A16" s="125"/>
      <c r="B16" s="122"/>
      <c r="C16" s="76"/>
      <c r="D16" s="126"/>
      <c r="E16" s="126"/>
      <c r="F16" s="124"/>
    </row>
    <row r="17" customFormat="false" ht="12.75" hidden="false" customHeight="false" outlineLevel="0" collapsed="false">
      <c r="A17" s="127" t="s">
        <v>117</v>
      </c>
      <c r="B17" s="128" t="s">
        <v>116</v>
      </c>
      <c r="C17" s="80" t="s">
        <v>118</v>
      </c>
      <c r="D17" s="123" t="s">
        <v>198</v>
      </c>
      <c r="E17" s="123"/>
      <c r="F17" s="129" t="n">
        <f aca="false">F18</f>
        <v>1600.8</v>
      </c>
    </row>
    <row r="18" customFormat="false" ht="25.5" hidden="false" customHeight="false" outlineLevel="0" collapsed="false">
      <c r="A18" s="127" t="s">
        <v>119</v>
      </c>
      <c r="B18" s="128" t="s">
        <v>116</v>
      </c>
      <c r="C18" s="80" t="s">
        <v>118</v>
      </c>
      <c r="D18" s="123" t="s">
        <v>198</v>
      </c>
      <c r="E18" s="123"/>
      <c r="F18" s="129" t="n">
        <f aca="false">F19</f>
        <v>1600.8</v>
      </c>
    </row>
    <row r="19" customFormat="false" ht="12.75" hidden="false" customHeight="false" outlineLevel="0" collapsed="false">
      <c r="A19" s="130" t="s">
        <v>120</v>
      </c>
      <c r="B19" s="128" t="s">
        <v>116</v>
      </c>
      <c r="C19" s="80" t="s">
        <v>118</v>
      </c>
      <c r="D19" s="123" t="s">
        <v>198</v>
      </c>
      <c r="E19" s="123" t="s">
        <v>199</v>
      </c>
      <c r="F19" s="129" t="n">
        <v>1600.8</v>
      </c>
    </row>
    <row r="20" customFormat="false" ht="12.75" hidden="false" customHeight="false" outlineLevel="0" collapsed="false">
      <c r="A20" s="121"/>
      <c r="B20" s="122"/>
      <c r="C20" s="76"/>
      <c r="D20" s="131"/>
      <c r="E20" s="131"/>
      <c r="F20" s="124"/>
    </row>
    <row r="21" customFormat="false" ht="26.25" hidden="false" customHeight="true" outlineLevel="0" collapsed="false">
      <c r="A21" s="127" t="s">
        <v>121</v>
      </c>
      <c r="B21" s="128" t="s">
        <v>116</v>
      </c>
      <c r="C21" s="80" t="s">
        <v>122</v>
      </c>
      <c r="D21" s="123" t="s">
        <v>200</v>
      </c>
      <c r="E21" s="123"/>
      <c r="F21" s="129" t="n">
        <f aca="false">F22</f>
        <v>9511</v>
      </c>
    </row>
    <row r="22" customFormat="false" ht="25.5" hidden="false" customHeight="false" outlineLevel="0" collapsed="false">
      <c r="A22" s="127" t="s">
        <v>123</v>
      </c>
      <c r="B22" s="128" t="s">
        <v>116</v>
      </c>
      <c r="C22" s="80" t="s">
        <v>122</v>
      </c>
      <c r="D22" s="123" t="s">
        <v>200</v>
      </c>
      <c r="E22" s="123"/>
      <c r="F22" s="129" t="n">
        <f aca="false">F23</f>
        <v>9511</v>
      </c>
    </row>
    <row r="23" customFormat="false" ht="12.75" hidden="false" customHeight="false" outlineLevel="0" collapsed="false">
      <c r="A23" s="125" t="s">
        <v>124</v>
      </c>
      <c r="B23" s="128" t="s">
        <v>116</v>
      </c>
      <c r="C23" s="80" t="s">
        <v>122</v>
      </c>
      <c r="D23" s="123" t="s">
        <v>200</v>
      </c>
      <c r="E23" s="123"/>
      <c r="F23" s="129" t="n">
        <f aca="false">F24+F26+F27+F25</f>
        <v>9511</v>
      </c>
    </row>
    <row r="24" customFormat="false" ht="12.75" hidden="false" customHeight="false" outlineLevel="0" collapsed="false">
      <c r="A24" s="130" t="s">
        <v>120</v>
      </c>
      <c r="B24" s="128" t="s">
        <v>116</v>
      </c>
      <c r="C24" s="80" t="s">
        <v>122</v>
      </c>
      <c r="D24" s="123" t="s">
        <v>200</v>
      </c>
      <c r="E24" s="123" t="s">
        <v>199</v>
      </c>
      <c r="F24" s="129" t="n">
        <v>8700</v>
      </c>
    </row>
    <row r="25" customFormat="false" ht="12.75" hidden="false" customHeight="false" outlineLevel="0" collapsed="false">
      <c r="A25" s="127" t="s">
        <v>125</v>
      </c>
      <c r="B25" s="128" t="s">
        <v>116</v>
      </c>
      <c r="C25" s="80" t="s">
        <v>122</v>
      </c>
      <c r="D25" s="123" t="s">
        <v>201</v>
      </c>
      <c r="E25" s="123" t="s">
        <v>202</v>
      </c>
      <c r="F25" s="129" t="n">
        <v>700</v>
      </c>
    </row>
    <row r="26" customFormat="false" ht="12.75" hidden="false" customHeight="false" outlineLevel="0" collapsed="false">
      <c r="A26" s="127" t="s">
        <v>126</v>
      </c>
      <c r="B26" s="128" t="s">
        <v>116</v>
      </c>
      <c r="C26" s="80" t="s">
        <v>122</v>
      </c>
      <c r="D26" s="123" t="s">
        <v>201</v>
      </c>
      <c r="E26" s="123" t="s">
        <v>203</v>
      </c>
      <c r="F26" s="129" t="n">
        <v>110</v>
      </c>
    </row>
    <row r="27" customFormat="false" ht="15.75" hidden="false" customHeight="true" outlineLevel="0" collapsed="false">
      <c r="A27" s="127" t="s">
        <v>129</v>
      </c>
      <c r="B27" s="128" t="s">
        <v>116</v>
      </c>
      <c r="C27" s="80" t="s">
        <v>122</v>
      </c>
      <c r="D27" s="123" t="s">
        <v>200</v>
      </c>
      <c r="E27" s="123" t="s">
        <v>204</v>
      </c>
      <c r="F27" s="129" t="n">
        <v>1</v>
      </c>
    </row>
    <row r="28" customFormat="false" ht="15" hidden="false" customHeight="true" outlineLevel="0" collapsed="false">
      <c r="A28" s="127"/>
      <c r="B28" s="128"/>
      <c r="C28" s="80"/>
      <c r="D28" s="123"/>
      <c r="E28" s="123"/>
      <c r="F28" s="129"/>
    </row>
    <row r="29" customFormat="false" ht="15" hidden="false" customHeight="true" outlineLevel="0" collapsed="false">
      <c r="A29" s="121" t="s">
        <v>130</v>
      </c>
      <c r="B29" s="122" t="s">
        <v>116</v>
      </c>
      <c r="C29" s="76" t="s">
        <v>131</v>
      </c>
      <c r="D29" s="123"/>
      <c r="E29" s="123"/>
      <c r="F29" s="129" t="n">
        <f aca="false">F30+F31</f>
        <v>605.9</v>
      </c>
    </row>
    <row r="30" customFormat="false" ht="15.75" hidden="false" customHeight="true" outlineLevel="0" collapsed="false">
      <c r="A30" s="125" t="s">
        <v>132</v>
      </c>
      <c r="B30" s="128" t="s">
        <v>116</v>
      </c>
      <c r="C30" s="80" t="s">
        <v>131</v>
      </c>
      <c r="D30" s="123" t="s">
        <v>205</v>
      </c>
      <c r="E30" s="123" t="s">
        <v>206</v>
      </c>
      <c r="F30" s="129" t="n">
        <v>605.9</v>
      </c>
    </row>
    <row r="31" customFormat="false" ht="14.25" hidden="false" customHeight="true" outlineLevel="0" collapsed="false">
      <c r="A31" s="125" t="s">
        <v>133</v>
      </c>
      <c r="B31" s="128" t="s">
        <v>116</v>
      </c>
      <c r="C31" s="80" t="s">
        <v>131</v>
      </c>
      <c r="D31" s="123" t="s">
        <v>205</v>
      </c>
      <c r="E31" s="123" t="s">
        <v>206</v>
      </c>
      <c r="F31" s="129" t="n">
        <v>0</v>
      </c>
    </row>
    <row r="32" customFormat="false" ht="12.75" hidden="false" customHeight="false" outlineLevel="0" collapsed="false">
      <c r="A32" s="125"/>
      <c r="B32" s="128"/>
      <c r="C32" s="80"/>
      <c r="D32" s="132"/>
      <c r="E32" s="123"/>
      <c r="F32" s="129"/>
    </row>
    <row r="33" customFormat="false" ht="12.75" hidden="false" customHeight="false" outlineLevel="0" collapsed="false">
      <c r="A33" s="121" t="s">
        <v>134</v>
      </c>
      <c r="B33" s="122" t="s">
        <v>116</v>
      </c>
      <c r="C33" s="76" t="s">
        <v>135</v>
      </c>
      <c r="D33" s="132" t="s">
        <v>207</v>
      </c>
      <c r="E33" s="123"/>
      <c r="F33" s="124" t="n">
        <f aca="false">F34</f>
        <v>48</v>
      </c>
    </row>
    <row r="34" customFormat="false" ht="12.75" hidden="false" customHeight="false" outlineLevel="0" collapsed="false">
      <c r="A34" s="127" t="s">
        <v>136</v>
      </c>
      <c r="B34" s="128" t="s">
        <v>116</v>
      </c>
      <c r="C34" s="80" t="s">
        <v>135</v>
      </c>
      <c r="D34" s="123" t="s">
        <v>208</v>
      </c>
      <c r="E34" s="123" t="s">
        <v>209</v>
      </c>
      <c r="F34" s="129" t="n">
        <v>48</v>
      </c>
    </row>
    <row r="35" customFormat="false" ht="12.75" hidden="false" customHeight="false" outlineLevel="0" collapsed="false">
      <c r="A35" s="125"/>
      <c r="B35" s="128"/>
      <c r="C35" s="80"/>
      <c r="D35" s="133"/>
      <c r="E35" s="123"/>
      <c r="F35" s="129"/>
    </row>
    <row r="36" customFormat="false" ht="12.75" hidden="false" customHeight="false" outlineLevel="0" collapsed="false">
      <c r="A36" s="121" t="s">
        <v>137</v>
      </c>
      <c r="B36" s="122" t="s">
        <v>116</v>
      </c>
      <c r="C36" s="76" t="s">
        <v>138</v>
      </c>
      <c r="D36" s="132"/>
      <c r="E36" s="132"/>
      <c r="F36" s="124" t="n">
        <f aca="false">F37+F39+F40+F41+F42+F43</f>
        <v>111.6</v>
      </c>
    </row>
    <row r="37" customFormat="false" ht="18.75" hidden="false" customHeight="true" outlineLevel="0" collapsed="false">
      <c r="A37" s="125" t="s">
        <v>210</v>
      </c>
      <c r="B37" s="128" t="s">
        <v>116</v>
      </c>
      <c r="C37" s="80" t="s">
        <v>138</v>
      </c>
      <c r="D37" s="134" t="s">
        <v>211</v>
      </c>
      <c r="E37" s="134" t="s">
        <v>202</v>
      </c>
      <c r="F37" s="129" t="n">
        <v>0.7</v>
      </c>
    </row>
    <row r="38" customFormat="false" ht="12.75" hidden="true" customHeight="false" outlineLevel="0" collapsed="false">
      <c r="A38" s="127" t="s">
        <v>212</v>
      </c>
      <c r="B38" s="128" t="s">
        <v>116</v>
      </c>
      <c r="C38" s="80" t="s">
        <v>138</v>
      </c>
      <c r="D38" s="133" t="s">
        <v>213</v>
      </c>
      <c r="E38" s="134" t="s">
        <v>202</v>
      </c>
      <c r="F38" s="129" t="n">
        <v>0</v>
      </c>
    </row>
    <row r="39" customFormat="false" ht="17.25" hidden="false" customHeight="true" outlineLevel="0" collapsed="false">
      <c r="A39" s="79" t="s">
        <v>140</v>
      </c>
      <c r="B39" s="128" t="s">
        <v>116</v>
      </c>
      <c r="C39" s="80" t="s">
        <v>138</v>
      </c>
      <c r="D39" s="133" t="s">
        <v>214</v>
      </c>
      <c r="E39" s="134" t="s">
        <v>202</v>
      </c>
      <c r="F39" s="129" t="n">
        <v>18</v>
      </c>
    </row>
    <row r="40" customFormat="false" ht="27" hidden="false" customHeight="true" outlineLevel="0" collapsed="false">
      <c r="A40" s="79" t="s">
        <v>141</v>
      </c>
      <c r="B40" s="128" t="s">
        <v>116</v>
      </c>
      <c r="C40" s="80" t="s">
        <v>138</v>
      </c>
      <c r="D40" s="133" t="s">
        <v>215</v>
      </c>
      <c r="E40" s="134" t="s">
        <v>202</v>
      </c>
      <c r="F40" s="129" t="n">
        <v>15</v>
      </c>
    </row>
    <row r="41" customFormat="false" ht="19.5" hidden="false" customHeight="true" outlineLevel="0" collapsed="false">
      <c r="A41" s="79" t="s">
        <v>142</v>
      </c>
      <c r="B41" s="128" t="s">
        <v>116</v>
      </c>
      <c r="C41" s="80" t="s">
        <v>138</v>
      </c>
      <c r="D41" s="133" t="s">
        <v>216</v>
      </c>
      <c r="E41" s="134" t="s">
        <v>202</v>
      </c>
      <c r="F41" s="129" t="n">
        <v>5</v>
      </c>
    </row>
    <row r="42" customFormat="false" ht="17.25" hidden="false" customHeight="true" outlineLevel="0" collapsed="false">
      <c r="A42" s="84" t="s">
        <v>143</v>
      </c>
      <c r="B42" s="128" t="s">
        <v>116</v>
      </c>
      <c r="C42" s="80" t="s">
        <v>138</v>
      </c>
      <c r="D42" s="133" t="s">
        <v>217</v>
      </c>
      <c r="E42" s="133" t="s">
        <v>202</v>
      </c>
      <c r="F42" s="129" t="n">
        <v>54.9</v>
      </c>
    </row>
    <row r="43" customFormat="false" ht="30" hidden="false" customHeight="true" outlineLevel="0" collapsed="false">
      <c r="A43" s="79" t="s">
        <v>144</v>
      </c>
      <c r="B43" s="128" t="s">
        <v>116</v>
      </c>
      <c r="C43" s="80" t="s">
        <v>138</v>
      </c>
      <c r="D43" s="133" t="s">
        <v>218</v>
      </c>
      <c r="E43" s="133" t="s">
        <v>202</v>
      </c>
      <c r="F43" s="129" t="n">
        <v>18</v>
      </c>
    </row>
    <row r="44" customFormat="false" ht="14.25" hidden="false" customHeight="true" outlineLevel="0" collapsed="false">
      <c r="A44" s="125"/>
      <c r="B44" s="128"/>
      <c r="C44" s="80"/>
      <c r="D44" s="133"/>
      <c r="E44" s="133"/>
      <c r="F44" s="129"/>
    </row>
    <row r="45" customFormat="false" ht="12.75" hidden="false" customHeight="false" outlineLevel="0" collapsed="false">
      <c r="A45" s="121" t="s">
        <v>145</v>
      </c>
      <c r="B45" s="122" t="s">
        <v>118</v>
      </c>
      <c r="C45" s="76"/>
      <c r="D45" s="132" t="s">
        <v>219</v>
      </c>
      <c r="E45" s="132"/>
      <c r="F45" s="124" t="n">
        <f aca="false">F47</f>
        <v>620.4</v>
      </c>
    </row>
    <row r="46" customFormat="false" ht="12.75" hidden="false" customHeight="false" outlineLevel="0" collapsed="false">
      <c r="A46" s="125" t="s">
        <v>146</v>
      </c>
      <c r="B46" s="128" t="s">
        <v>118</v>
      </c>
      <c r="C46" s="80" t="s">
        <v>147</v>
      </c>
      <c r="D46" s="123" t="s">
        <v>220</v>
      </c>
      <c r="E46" s="123"/>
      <c r="F46" s="129" t="n">
        <f aca="false">F47</f>
        <v>620.4</v>
      </c>
    </row>
    <row r="47" customFormat="false" ht="12.75" hidden="false" customHeight="false" outlineLevel="0" collapsed="false">
      <c r="A47" s="135" t="s">
        <v>148</v>
      </c>
      <c r="B47" s="128" t="s">
        <v>118</v>
      </c>
      <c r="C47" s="80" t="s">
        <v>147</v>
      </c>
      <c r="D47" s="123" t="s">
        <v>220</v>
      </c>
      <c r="E47" s="123"/>
      <c r="F47" s="129" t="n">
        <f aca="false">F48+F49</f>
        <v>620.4</v>
      </c>
    </row>
    <row r="48" customFormat="false" ht="15.75" hidden="false" customHeight="true" outlineLevel="0" collapsed="false">
      <c r="A48" s="130" t="s">
        <v>149</v>
      </c>
      <c r="B48" s="128" t="s">
        <v>118</v>
      </c>
      <c r="C48" s="80" t="s">
        <v>147</v>
      </c>
      <c r="D48" s="123" t="s">
        <v>220</v>
      </c>
      <c r="E48" s="123" t="s">
        <v>199</v>
      </c>
      <c r="F48" s="129" t="n">
        <v>560.8</v>
      </c>
    </row>
    <row r="49" customFormat="false" ht="15.75" hidden="false" customHeight="true" outlineLevel="0" collapsed="false">
      <c r="A49" s="127" t="s">
        <v>125</v>
      </c>
      <c r="B49" s="128" t="s">
        <v>118</v>
      </c>
      <c r="C49" s="80" t="s">
        <v>147</v>
      </c>
      <c r="D49" s="123" t="s">
        <v>220</v>
      </c>
      <c r="E49" s="123" t="s">
        <v>202</v>
      </c>
      <c r="F49" s="129" t="n">
        <v>59.6</v>
      </c>
    </row>
    <row r="50" customFormat="false" ht="13.5" hidden="false" customHeight="true" outlineLevel="0" collapsed="false">
      <c r="A50" s="135"/>
      <c r="B50" s="122"/>
      <c r="C50" s="76"/>
      <c r="D50" s="123"/>
      <c r="E50" s="123"/>
      <c r="F50" s="124"/>
    </row>
    <row r="51" customFormat="false" ht="12.75" hidden="false" customHeight="false" outlineLevel="0" collapsed="false">
      <c r="A51" s="136" t="s">
        <v>150</v>
      </c>
      <c r="B51" s="122" t="s">
        <v>122</v>
      </c>
      <c r="C51" s="76"/>
      <c r="D51" s="123"/>
      <c r="E51" s="123"/>
      <c r="F51" s="124" t="n">
        <f aca="false">F52+F55+F64</f>
        <v>2400</v>
      </c>
    </row>
    <row r="52" customFormat="false" ht="12.75" hidden="false" customHeight="false" outlineLevel="0" collapsed="false">
      <c r="A52" s="125" t="s">
        <v>151</v>
      </c>
      <c r="B52" s="128" t="s">
        <v>122</v>
      </c>
      <c r="C52" s="80" t="s">
        <v>116</v>
      </c>
      <c r="D52" s="123" t="s">
        <v>221</v>
      </c>
      <c r="E52" s="123"/>
      <c r="F52" s="129" t="n">
        <f aca="false">F53+F54</f>
        <v>0</v>
      </c>
    </row>
    <row r="53" customFormat="false" ht="15.75" hidden="false" customHeight="true" outlineLevel="0" collapsed="false">
      <c r="A53" s="130" t="s">
        <v>149</v>
      </c>
      <c r="B53" s="128" t="s">
        <v>122</v>
      </c>
      <c r="C53" s="80" t="s">
        <v>116</v>
      </c>
      <c r="D53" s="123" t="s">
        <v>221</v>
      </c>
      <c r="E53" s="123" t="s">
        <v>199</v>
      </c>
      <c r="F53" s="129" t="n">
        <v>0</v>
      </c>
    </row>
    <row r="54" customFormat="false" ht="14.25" hidden="false" customHeight="true" outlineLevel="0" collapsed="false">
      <c r="A54" s="127" t="s">
        <v>125</v>
      </c>
      <c r="B54" s="128" t="s">
        <v>122</v>
      </c>
      <c r="C54" s="80" t="s">
        <v>116</v>
      </c>
      <c r="D54" s="123" t="s">
        <v>221</v>
      </c>
      <c r="E54" s="123" t="s">
        <v>202</v>
      </c>
      <c r="F54" s="129" t="n">
        <v>0</v>
      </c>
    </row>
    <row r="55" customFormat="false" ht="13.5" hidden="false" customHeight="true" outlineLevel="0" collapsed="false">
      <c r="A55" s="137" t="s">
        <v>152</v>
      </c>
      <c r="B55" s="128" t="s">
        <v>122</v>
      </c>
      <c r="C55" s="80" t="s">
        <v>153</v>
      </c>
      <c r="D55" s="132"/>
      <c r="E55" s="132"/>
      <c r="F55" s="129" t="n">
        <f aca="false">F56+F57</f>
        <v>2400</v>
      </c>
    </row>
    <row r="56" customFormat="false" ht="14.25" hidden="false" customHeight="true" outlineLevel="0" collapsed="false">
      <c r="A56" s="127" t="s">
        <v>125</v>
      </c>
      <c r="B56" s="138" t="s">
        <v>122</v>
      </c>
      <c r="C56" s="87" t="s">
        <v>153</v>
      </c>
      <c r="D56" s="123" t="s">
        <v>222</v>
      </c>
      <c r="E56" s="123" t="s">
        <v>202</v>
      </c>
      <c r="F56" s="139" t="n">
        <v>0</v>
      </c>
    </row>
    <row r="57" customFormat="false" ht="14.25" hidden="false" customHeight="true" outlineLevel="0" collapsed="false">
      <c r="A57" s="127" t="s">
        <v>154</v>
      </c>
      <c r="B57" s="138" t="s">
        <v>122</v>
      </c>
      <c r="C57" s="87" t="s">
        <v>153</v>
      </c>
      <c r="D57" s="123"/>
      <c r="E57" s="123"/>
      <c r="F57" s="139" t="n">
        <f aca="false">F58</f>
        <v>2400</v>
      </c>
    </row>
    <row r="58" customFormat="false" ht="26.25" hidden="false" customHeight="true" outlineLevel="0" collapsed="false">
      <c r="A58" s="127" t="s">
        <v>155</v>
      </c>
      <c r="B58" s="138" t="s">
        <v>122</v>
      </c>
      <c r="C58" s="87" t="s">
        <v>153</v>
      </c>
      <c r="D58" s="123"/>
      <c r="E58" s="123"/>
      <c r="F58" s="139" t="n">
        <f aca="false">F59+F61+F63</f>
        <v>2400</v>
      </c>
    </row>
    <row r="59" customFormat="false" ht="15.75" hidden="false" customHeight="true" outlineLevel="0" collapsed="false">
      <c r="A59" s="127" t="s">
        <v>125</v>
      </c>
      <c r="B59" s="138" t="s">
        <v>122</v>
      </c>
      <c r="C59" s="87" t="s">
        <v>153</v>
      </c>
      <c r="D59" s="123" t="s">
        <v>223</v>
      </c>
      <c r="E59" s="123" t="s">
        <v>202</v>
      </c>
      <c r="F59" s="139" t="n">
        <f aca="false">717+5483-3800</f>
        <v>2400</v>
      </c>
    </row>
    <row r="60" customFormat="false" ht="15.75" hidden="false" customHeight="true" outlineLevel="0" collapsed="false">
      <c r="A60" s="89" t="s">
        <v>156</v>
      </c>
      <c r="B60" s="87" t="s">
        <v>122</v>
      </c>
      <c r="C60" s="87" t="s">
        <v>153</v>
      </c>
      <c r="D60" s="123" t="s">
        <v>224</v>
      </c>
      <c r="E60" s="123"/>
      <c r="F60" s="139" t="n">
        <f aca="false">F61</f>
        <v>0</v>
      </c>
    </row>
    <row r="61" customFormat="false" ht="15.75" hidden="false" customHeight="true" outlineLevel="0" collapsed="false">
      <c r="A61" s="79" t="s">
        <v>125</v>
      </c>
      <c r="B61" s="87" t="s">
        <v>122</v>
      </c>
      <c r="C61" s="87" t="s">
        <v>153</v>
      </c>
      <c r="D61" s="123" t="s">
        <v>224</v>
      </c>
      <c r="E61" s="123" t="s">
        <v>202</v>
      </c>
      <c r="F61" s="139" t="n">
        <v>0</v>
      </c>
    </row>
    <row r="62" customFormat="false" ht="30" hidden="false" customHeight="true" outlineLevel="0" collapsed="false">
      <c r="A62" s="89" t="s">
        <v>157</v>
      </c>
      <c r="B62" s="87" t="s">
        <v>122</v>
      </c>
      <c r="C62" s="87" t="s">
        <v>153</v>
      </c>
      <c r="D62" s="123" t="s">
        <v>225</v>
      </c>
      <c r="E62" s="123"/>
      <c r="F62" s="139" t="n">
        <f aca="false">F63</f>
        <v>0</v>
      </c>
    </row>
    <row r="63" customFormat="false" ht="15.75" hidden="false" customHeight="true" outlineLevel="0" collapsed="false">
      <c r="A63" s="89" t="s">
        <v>158</v>
      </c>
      <c r="B63" s="87" t="s">
        <v>122</v>
      </c>
      <c r="C63" s="87" t="s">
        <v>153</v>
      </c>
      <c r="D63" s="123" t="s">
        <v>225</v>
      </c>
      <c r="E63" s="123" t="s">
        <v>226</v>
      </c>
      <c r="F63" s="139" t="n">
        <f aca="false">6200-717-5483</f>
        <v>0</v>
      </c>
    </row>
    <row r="64" customFormat="false" ht="14.25" hidden="false" customHeight="true" outlineLevel="0" collapsed="false">
      <c r="A64" s="140" t="s">
        <v>159</v>
      </c>
      <c r="B64" s="138" t="s">
        <v>122</v>
      </c>
      <c r="C64" s="87" t="s">
        <v>160</v>
      </c>
      <c r="D64" s="123" t="s">
        <v>227</v>
      </c>
      <c r="E64" s="123" t="s">
        <v>202</v>
      </c>
      <c r="F64" s="139" t="n">
        <f aca="false">F65</f>
        <v>0</v>
      </c>
    </row>
    <row r="65" customFormat="false" ht="15.75" hidden="false" customHeight="true" outlineLevel="0" collapsed="false">
      <c r="A65" s="127" t="s">
        <v>125</v>
      </c>
      <c r="B65" s="138" t="s">
        <v>122</v>
      </c>
      <c r="C65" s="87" t="s">
        <v>160</v>
      </c>
      <c r="D65" s="123" t="s">
        <v>227</v>
      </c>
      <c r="E65" s="123" t="s">
        <v>202</v>
      </c>
      <c r="F65" s="139" t="n">
        <v>0</v>
      </c>
    </row>
    <row r="66" customFormat="false" ht="14.25" hidden="false" customHeight="true" outlineLevel="0" collapsed="false">
      <c r="A66" s="140"/>
      <c r="B66" s="138"/>
      <c r="C66" s="87"/>
      <c r="D66" s="123"/>
      <c r="E66" s="123"/>
      <c r="F66" s="139"/>
    </row>
    <row r="67" customFormat="false" ht="15" hidden="false" customHeight="true" outlineLevel="0" collapsed="false">
      <c r="A67" s="141" t="s">
        <v>161</v>
      </c>
      <c r="B67" s="142" t="s">
        <v>162</v>
      </c>
      <c r="C67" s="92"/>
      <c r="D67" s="123"/>
      <c r="E67" s="123"/>
      <c r="F67" s="143" t="n">
        <f aca="false">F68+F72+F79</f>
        <v>9642.1</v>
      </c>
    </row>
    <row r="68" customFormat="false" ht="14.25" hidden="false" customHeight="true" outlineLevel="0" collapsed="false">
      <c r="A68" s="135" t="s">
        <v>163</v>
      </c>
      <c r="B68" s="138" t="s">
        <v>162</v>
      </c>
      <c r="C68" s="87" t="s">
        <v>116</v>
      </c>
      <c r="D68" s="123"/>
      <c r="E68" s="123"/>
      <c r="F68" s="139" t="n">
        <f aca="false">F69+F70</f>
        <v>0</v>
      </c>
    </row>
    <row r="69" customFormat="false" ht="12.75" hidden="false" customHeight="true" outlineLevel="0" collapsed="false">
      <c r="A69" s="140" t="s">
        <v>164</v>
      </c>
      <c r="B69" s="138" t="s">
        <v>162</v>
      </c>
      <c r="C69" s="87" t="s">
        <v>116</v>
      </c>
      <c r="D69" s="123"/>
      <c r="E69" s="123"/>
      <c r="F69" s="139" t="n">
        <v>0</v>
      </c>
    </row>
    <row r="70" customFormat="false" ht="13.5" hidden="false" customHeight="true" outlineLevel="0" collapsed="false">
      <c r="A70" s="140" t="s">
        <v>165</v>
      </c>
      <c r="B70" s="138" t="s">
        <v>162</v>
      </c>
      <c r="C70" s="87" t="s">
        <v>116</v>
      </c>
      <c r="D70" s="123" t="s">
        <v>228</v>
      </c>
      <c r="E70" s="123"/>
      <c r="F70" s="139" t="n">
        <f aca="false">F71</f>
        <v>0</v>
      </c>
    </row>
    <row r="71" customFormat="false" ht="13.5" hidden="false" customHeight="true" outlineLevel="0" collapsed="false">
      <c r="A71" s="140" t="s">
        <v>229</v>
      </c>
      <c r="B71" s="138" t="s">
        <v>162</v>
      </c>
      <c r="C71" s="87" t="s">
        <v>116</v>
      </c>
      <c r="D71" s="123" t="s">
        <v>228</v>
      </c>
      <c r="E71" s="123" t="s">
        <v>230</v>
      </c>
      <c r="F71" s="139" t="n">
        <v>0</v>
      </c>
    </row>
    <row r="72" customFormat="false" ht="13.5" hidden="false" customHeight="true" outlineLevel="0" collapsed="false">
      <c r="A72" s="135" t="s">
        <v>166</v>
      </c>
      <c r="B72" s="138" t="s">
        <v>162</v>
      </c>
      <c r="C72" s="87" t="s">
        <v>118</v>
      </c>
      <c r="D72" s="123" t="s">
        <v>231</v>
      </c>
      <c r="E72" s="123"/>
      <c r="F72" s="139" t="n">
        <f aca="false">F73+F76++F77+F78+F75+F74</f>
        <v>1421</v>
      </c>
    </row>
    <row r="73" customFormat="false" ht="12.75" hidden="false" customHeight="false" outlineLevel="0" collapsed="false">
      <c r="A73" s="127" t="s">
        <v>125</v>
      </c>
      <c r="B73" s="138" t="s">
        <v>162</v>
      </c>
      <c r="C73" s="87" t="s">
        <v>118</v>
      </c>
      <c r="D73" s="123" t="s">
        <v>231</v>
      </c>
      <c r="E73" s="123" t="s">
        <v>202</v>
      </c>
      <c r="F73" s="139" t="n">
        <v>1096</v>
      </c>
    </row>
    <row r="74" customFormat="false" ht="12.75" hidden="false" customHeight="false" outlineLevel="0" collapsed="false">
      <c r="A74" s="127" t="s">
        <v>126</v>
      </c>
      <c r="B74" s="138" t="s">
        <v>162</v>
      </c>
      <c r="C74" s="87" t="s">
        <v>118</v>
      </c>
      <c r="D74" s="123" t="s">
        <v>231</v>
      </c>
      <c r="E74" s="123" t="s">
        <v>203</v>
      </c>
      <c r="F74" s="139" t="n">
        <v>300</v>
      </c>
    </row>
    <row r="75" customFormat="false" ht="12.75" hidden="false" customHeight="false" outlineLevel="0" collapsed="false">
      <c r="A75" s="127" t="s">
        <v>127</v>
      </c>
      <c r="B75" s="138" t="s">
        <v>162</v>
      </c>
      <c r="C75" s="87" t="s">
        <v>118</v>
      </c>
      <c r="D75" s="123" t="s">
        <v>231</v>
      </c>
      <c r="E75" s="123" t="s">
        <v>232</v>
      </c>
      <c r="F75" s="139" t="n">
        <v>0</v>
      </c>
    </row>
    <row r="76" customFormat="false" ht="15" hidden="false" customHeight="true" outlineLevel="0" collapsed="false">
      <c r="A76" s="127" t="s">
        <v>128</v>
      </c>
      <c r="B76" s="138" t="s">
        <v>162</v>
      </c>
      <c r="C76" s="87" t="s">
        <v>118</v>
      </c>
      <c r="D76" s="123" t="s">
        <v>231</v>
      </c>
      <c r="E76" s="123" t="s">
        <v>233</v>
      </c>
      <c r="F76" s="139" t="n">
        <v>21</v>
      </c>
    </row>
    <row r="77" customFormat="false" ht="12.75" hidden="false" customHeight="false" outlineLevel="0" collapsed="false">
      <c r="A77" s="144" t="s">
        <v>129</v>
      </c>
      <c r="B77" s="138" t="s">
        <v>162</v>
      </c>
      <c r="C77" s="87" t="s">
        <v>118</v>
      </c>
      <c r="D77" s="123" t="s">
        <v>231</v>
      </c>
      <c r="E77" s="123" t="s">
        <v>204</v>
      </c>
      <c r="F77" s="139" t="n">
        <v>4</v>
      </c>
    </row>
    <row r="78" customFormat="false" ht="12.75" hidden="false" customHeight="false" outlineLevel="0" collapsed="false">
      <c r="A78" s="127" t="s">
        <v>125</v>
      </c>
      <c r="B78" s="145" t="s">
        <v>162</v>
      </c>
      <c r="C78" s="146" t="s">
        <v>118</v>
      </c>
      <c r="D78" s="147" t="s">
        <v>234</v>
      </c>
      <c r="E78" s="123" t="s">
        <v>202</v>
      </c>
      <c r="F78" s="139" t="n">
        <v>0</v>
      </c>
    </row>
    <row r="79" customFormat="false" ht="12.75" hidden="false" customHeight="false" outlineLevel="0" collapsed="false">
      <c r="A79" s="135" t="s">
        <v>168</v>
      </c>
      <c r="B79" s="138" t="s">
        <v>162</v>
      </c>
      <c r="C79" s="87" t="s">
        <v>169</v>
      </c>
      <c r="D79" s="123" t="s">
        <v>235</v>
      </c>
      <c r="E79" s="123"/>
      <c r="F79" s="139" t="n">
        <f aca="false">F80+F83+F81+F82+F84+F86</f>
        <v>8221.1</v>
      </c>
    </row>
    <row r="80" customFormat="false" ht="12.75" hidden="false" customHeight="false" outlineLevel="0" collapsed="false">
      <c r="A80" s="127" t="s">
        <v>125</v>
      </c>
      <c r="B80" s="138" t="s">
        <v>162</v>
      </c>
      <c r="C80" s="87" t="s">
        <v>169</v>
      </c>
      <c r="D80" s="123" t="s">
        <v>235</v>
      </c>
      <c r="E80" s="123" t="s">
        <v>202</v>
      </c>
      <c r="F80" s="139" t="n">
        <v>900</v>
      </c>
    </row>
    <row r="81" customFormat="false" ht="12.75" hidden="false" customHeight="false" outlineLevel="0" collapsed="false">
      <c r="A81" s="127" t="s">
        <v>126</v>
      </c>
      <c r="B81" s="138" t="s">
        <v>162</v>
      </c>
      <c r="C81" s="87" t="s">
        <v>169</v>
      </c>
      <c r="D81" s="123" t="s">
        <v>235</v>
      </c>
      <c r="E81" s="123" t="s">
        <v>203</v>
      </c>
      <c r="F81" s="139" t="n">
        <v>100</v>
      </c>
    </row>
    <row r="82" customFormat="false" ht="12.75" hidden="false" customHeight="false" outlineLevel="0" collapsed="false">
      <c r="A82" s="82" t="s">
        <v>170</v>
      </c>
      <c r="B82" s="138" t="s">
        <v>162</v>
      </c>
      <c r="C82" s="87" t="s">
        <v>169</v>
      </c>
      <c r="D82" s="123" t="s">
        <v>235</v>
      </c>
      <c r="E82" s="123" t="s">
        <v>236</v>
      </c>
      <c r="F82" s="139" t="n">
        <v>283.4</v>
      </c>
    </row>
    <row r="83" customFormat="false" ht="12.75" hidden="false" customHeight="false" outlineLevel="0" collapsed="false">
      <c r="A83" s="127" t="s">
        <v>127</v>
      </c>
      <c r="B83" s="138" t="s">
        <v>162</v>
      </c>
      <c r="C83" s="87" t="s">
        <v>169</v>
      </c>
      <c r="D83" s="123" t="s">
        <v>235</v>
      </c>
      <c r="E83" s="123" t="s">
        <v>232</v>
      </c>
      <c r="F83" s="139" t="n">
        <v>207</v>
      </c>
    </row>
    <row r="84" customFormat="false" ht="12.75" hidden="false" customHeight="false" outlineLevel="0" collapsed="false">
      <c r="A84" s="89" t="s">
        <v>156</v>
      </c>
      <c r="B84" s="138" t="s">
        <v>162</v>
      </c>
      <c r="C84" s="87" t="s">
        <v>169</v>
      </c>
      <c r="D84" s="123" t="s">
        <v>237</v>
      </c>
      <c r="E84" s="123"/>
      <c r="F84" s="139" t="n">
        <f aca="false">F85</f>
        <v>796.4</v>
      </c>
    </row>
    <row r="85" customFormat="false" ht="12.75" hidden="false" customHeight="false" outlineLevel="0" collapsed="false">
      <c r="A85" s="89" t="s">
        <v>125</v>
      </c>
      <c r="B85" s="138" t="s">
        <v>162</v>
      </c>
      <c r="C85" s="87" t="s">
        <v>169</v>
      </c>
      <c r="D85" s="123" t="s">
        <v>237</v>
      </c>
      <c r="E85" s="123" t="s">
        <v>202</v>
      </c>
      <c r="F85" s="139" t="n">
        <f aca="false">1196.4-400</f>
        <v>796.4</v>
      </c>
    </row>
    <row r="86" customFormat="false" ht="12.75" hidden="false" customHeight="false" outlineLevel="0" collapsed="false">
      <c r="A86" s="89" t="s">
        <v>171</v>
      </c>
      <c r="B86" s="87" t="s">
        <v>162</v>
      </c>
      <c r="C86" s="87" t="s">
        <v>169</v>
      </c>
      <c r="D86" s="123" t="s">
        <v>238</v>
      </c>
      <c r="E86" s="123"/>
      <c r="F86" s="139" t="n">
        <f aca="false">F87</f>
        <v>5934.3</v>
      </c>
    </row>
    <row r="87" customFormat="false" ht="12.75" hidden="false" customHeight="false" outlineLevel="0" collapsed="false">
      <c r="A87" s="79" t="s">
        <v>125</v>
      </c>
      <c r="B87" s="87" t="s">
        <v>162</v>
      </c>
      <c r="C87" s="87" t="s">
        <v>169</v>
      </c>
      <c r="D87" s="123" t="s">
        <v>238</v>
      </c>
      <c r="E87" s="123" t="s">
        <v>202</v>
      </c>
      <c r="F87" s="139" t="n">
        <v>5934.3</v>
      </c>
    </row>
    <row r="88" customFormat="false" ht="12.75" hidden="false" customHeight="false" outlineLevel="0" collapsed="false">
      <c r="A88" s="135"/>
      <c r="B88" s="138"/>
      <c r="C88" s="87"/>
      <c r="D88" s="133"/>
      <c r="E88" s="133"/>
      <c r="F88" s="139"/>
    </row>
    <row r="89" customFormat="false" ht="12.75" hidden="false" customHeight="false" outlineLevel="0" collapsed="false">
      <c r="A89" s="141" t="s">
        <v>172</v>
      </c>
      <c r="B89" s="142" t="s">
        <v>173</v>
      </c>
      <c r="C89" s="92"/>
      <c r="D89" s="133"/>
      <c r="E89" s="133"/>
      <c r="F89" s="143" t="n">
        <f aca="false">F90</f>
        <v>1400</v>
      </c>
    </row>
    <row r="90" customFormat="false" ht="12.75" hidden="false" customHeight="false" outlineLevel="0" collapsed="false">
      <c r="A90" s="141" t="s">
        <v>174</v>
      </c>
      <c r="B90" s="142" t="s">
        <v>173</v>
      </c>
      <c r="C90" s="92" t="s">
        <v>116</v>
      </c>
      <c r="D90" s="148" t="n">
        <f aca="false">D91</f>
        <v>9930500000</v>
      </c>
      <c r="E90" s="148"/>
      <c r="F90" s="143" t="n">
        <f aca="false">F91</f>
        <v>1400</v>
      </c>
    </row>
    <row r="91" customFormat="false" ht="12.75" hidden="false" customHeight="false" outlineLevel="0" collapsed="false">
      <c r="A91" s="135" t="s">
        <v>175</v>
      </c>
      <c r="B91" s="138" t="s">
        <v>173</v>
      </c>
      <c r="C91" s="87" t="s">
        <v>116</v>
      </c>
      <c r="D91" s="149" t="n">
        <v>9930500000</v>
      </c>
      <c r="E91" s="149"/>
      <c r="F91" s="139" t="n">
        <f aca="false">F92+F93</f>
        <v>1400</v>
      </c>
    </row>
    <row r="92" customFormat="false" ht="17.25" hidden="false" customHeight="true" outlineLevel="0" collapsed="false">
      <c r="A92" s="150" t="s">
        <v>176</v>
      </c>
      <c r="B92" s="138" t="s">
        <v>173</v>
      </c>
      <c r="C92" s="87" t="s">
        <v>116</v>
      </c>
      <c r="D92" s="149" t="n">
        <v>9930540590</v>
      </c>
      <c r="E92" s="149" t="n">
        <v>611</v>
      </c>
      <c r="F92" s="139" t="n">
        <v>1000</v>
      </c>
    </row>
    <row r="93" customFormat="false" ht="14.25" hidden="false" customHeight="true" outlineLevel="0" collapsed="false">
      <c r="A93" s="127" t="s">
        <v>177</v>
      </c>
      <c r="B93" s="138" t="s">
        <v>173</v>
      </c>
      <c r="C93" s="87" t="s">
        <v>116</v>
      </c>
      <c r="D93" s="149" t="s">
        <v>239</v>
      </c>
      <c r="E93" s="149" t="n">
        <v>612</v>
      </c>
      <c r="F93" s="139" t="n">
        <v>400</v>
      </c>
    </row>
    <row r="94" customFormat="false" ht="17.25" hidden="false" customHeight="true" outlineLevel="0" collapsed="false">
      <c r="A94" s="135"/>
      <c r="B94" s="138"/>
      <c r="C94" s="87"/>
      <c r="D94" s="133"/>
      <c r="E94" s="133"/>
      <c r="F94" s="139"/>
    </row>
    <row r="95" customFormat="false" ht="14.25" hidden="false" customHeight="true" outlineLevel="0" collapsed="false">
      <c r="A95" s="121" t="s">
        <v>183</v>
      </c>
      <c r="B95" s="122" t="s">
        <v>135</v>
      </c>
      <c r="C95" s="76"/>
      <c r="D95" s="149"/>
      <c r="E95" s="149"/>
      <c r="F95" s="124" t="n">
        <f aca="false">F96</f>
        <v>240</v>
      </c>
    </row>
    <row r="96" customFormat="false" ht="12.75" hidden="false" customHeight="false" outlineLevel="0" collapsed="false">
      <c r="A96" s="125" t="s">
        <v>184</v>
      </c>
      <c r="B96" s="128" t="s">
        <v>135</v>
      </c>
      <c r="C96" s="80" t="s">
        <v>116</v>
      </c>
      <c r="D96" s="149"/>
      <c r="E96" s="149"/>
      <c r="F96" s="129" t="n">
        <f aca="false">F97</f>
        <v>240</v>
      </c>
    </row>
    <row r="97" customFormat="false" ht="25.5" hidden="false" customHeight="false" outlineLevel="0" collapsed="false">
      <c r="A97" s="137" t="s">
        <v>240</v>
      </c>
      <c r="B97" s="128" t="s">
        <v>135</v>
      </c>
      <c r="C97" s="80" t="s">
        <v>116</v>
      </c>
      <c r="D97" s="133" t="s">
        <v>241</v>
      </c>
      <c r="E97" s="133"/>
      <c r="F97" s="129" t="n">
        <f aca="false">F98+F99</f>
        <v>240</v>
      </c>
    </row>
    <row r="98" customFormat="false" ht="12.75" hidden="false" customHeight="false" outlineLevel="0" collapsed="false">
      <c r="A98" s="127" t="s">
        <v>125</v>
      </c>
      <c r="B98" s="128" t="s">
        <v>135</v>
      </c>
      <c r="C98" s="80" t="s">
        <v>116</v>
      </c>
      <c r="D98" s="133" t="s">
        <v>241</v>
      </c>
      <c r="E98" s="133" t="s">
        <v>202</v>
      </c>
      <c r="F98" s="129" t="n">
        <v>140</v>
      </c>
    </row>
    <row r="99" customFormat="false" ht="12.75" hidden="false" customHeight="false" outlineLevel="0" collapsed="false">
      <c r="A99" s="79" t="s">
        <v>185</v>
      </c>
      <c r="B99" s="128" t="s">
        <v>135</v>
      </c>
      <c r="C99" s="80" t="s">
        <v>116</v>
      </c>
      <c r="D99" s="133" t="s">
        <v>241</v>
      </c>
      <c r="E99" s="133" t="s">
        <v>242</v>
      </c>
      <c r="F99" s="129" t="n">
        <v>100</v>
      </c>
    </row>
    <row r="100" customFormat="false" ht="12.75" hidden="false" customHeight="false" outlineLevel="0" collapsed="false">
      <c r="A100" s="78"/>
      <c r="B100" s="128"/>
      <c r="C100" s="80"/>
      <c r="D100" s="133"/>
      <c r="E100" s="133"/>
      <c r="F100" s="129"/>
    </row>
    <row r="101" customFormat="false" ht="12.75" hidden="false" customHeight="false" outlineLevel="0" collapsed="false">
      <c r="A101" s="94" t="s">
        <v>186</v>
      </c>
      <c r="B101" s="122" t="s">
        <v>138</v>
      </c>
      <c r="C101" s="76"/>
      <c r="D101" s="151"/>
      <c r="E101" s="151"/>
      <c r="F101" s="124" t="n">
        <f aca="false">F102</f>
        <v>2</v>
      </c>
    </row>
    <row r="102" customFormat="false" ht="12.75" hidden="false" customHeight="false" outlineLevel="0" collapsed="false">
      <c r="A102" s="96" t="s">
        <v>187</v>
      </c>
      <c r="B102" s="128" t="s">
        <v>138</v>
      </c>
      <c r="C102" s="80" t="s">
        <v>116</v>
      </c>
      <c r="D102" s="152" t="s">
        <v>243</v>
      </c>
      <c r="E102" s="153" t="s">
        <v>244</v>
      </c>
      <c r="F102" s="129" t="n">
        <v>2</v>
      </c>
    </row>
    <row r="103" customFormat="false" ht="12.75" hidden="false" customHeight="false" outlineLevel="0" collapsed="false">
      <c r="A103" s="125"/>
      <c r="B103" s="128"/>
      <c r="C103" s="80"/>
      <c r="D103" s="132"/>
      <c r="E103" s="132"/>
      <c r="F103" s="129"/>
    </row>
    <row r="104" customFormat="false" ht="12.75" hidden="false" customHeight="false" outlineLevel="0" collapsed="false">
      <c r="A104" s="121" t="s">
        <v>188</v>
      </c>
      <c r="B104" s="122" t="s">
        <v>189</v>
      </c>
      <c r="C104" s="76"/>
      <c r="D104" s="132"/>
      <c r="E104" s="132"/>
      <c r="F104" s="124" t="n">
        <f aca="false">F105</f>
        <v>287.9</v>
      </c>
    </row>
    <row r="105" customFormat="false" ht="12.75" hidden="false" customHeight="false" outlineLevel="0" collapsed="false">
      <c r="A105" s="125" t="s">
        <v>190</v>
      </c>
      <c r="B105" s="128" t="s">
        <v>189</v>
      </c>
      <c r="C105" s="80" t="s">
        <v>169</v>
      </c>
      <c r="D105" s="123" t="s">
        <v>245</v>
      </c>
      <c r="E105" s="123" t="s">
        <v>246</v>
      </c>
      <c r="F105" s="129" t="n">
        <v>287.9</v>
      </c>
    </row>
    <row r="106" customFormat="false" ht="12.75" hidden="false" customHeight="false" outlineLevel="0" collapsed="false">
      <c r="A106" s="154"/>
      <c r="B106" s="155"/>
      <c r="C106" s="156"/>
      <c r="D106" s="157"/>
      <c r="E106" s="157"/>
      <c r="F106" s="158"/>
    </row>
    <row r="107" customFormat="false" ht="12.75" hidden="false" customHeight="false" outlineLevel="0" collapsed="false">
      <c r="A107" s="159"/>
      <c r="B107" s="160"/>
      <c r="C107" s="161"/>
      <c r="D107" s="162"/>
      <c r="E107" s="162"/>
      <c r="F107" s="163" t="n">
        <f aca="false">F13</f>
        <v>26469.7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100" workbookViewId="0">
      <selection pane="topLeft" activeCell="A171" activeCellId="0" sqref="A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42"/>
    <col collapsed="false" customWidth="true" hidden="false" outlineLevel="0" max="2" min="2" style="0" width="7.85"/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8.7"/>
  </cols>
  <sheetData>
    <row r="1" customFormat="false" ht="12.75" hidden="false" customHeight="false" outlineLevel="0" collapsed="false">
      <c r="D1" s="2" t="s">
        <v>247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A7" s="164" t="s">
        <v>248</v>
      </c>
      <c r="B7" s="164"/>
      <c r="C7" s="164"/>
      <c r="D7" s="164"/>
      <c r="E7" s="164"/>
      <c r="F7" s="164"/>
      <c r="G7" s="164"/>
    </row>
    <row r="8" customFormat="false" ht="12.75" hidden="false" customHeight="false" outlineLevel="0" collapsed="false">
      <c r="A8" s="165" t="s">
        <v>249</v>
      </c>
      <c r="B8" s="165"/>
      <c r="C8" s="165"/>
      <c r="D8" s="165"/>
      <c r="E8" s="165"/>
      <c r="F8" s="165"/>
      <c r="G8" s="165"/>
    </row>
    <row r="9" customFormat="false" ht="10.5" hidden="false" customHeight="true" outlineLevel="0" collapsed="false"/>
    <row r="10" customFormat="false" ht="12.75" hidden="false" customHeight="false" outlineLevel="0" collapsed="false">
      <c r="A10" s="64"/>
      <c r="B10" s="64"/>
      <c r="C10" s="108"/>
      <c r="D10" s="65"/>
      <c r="E10" s="65"/>
      <c r="F10" s="65"/>
      <c r="G10" s="7" t="s">
        <v>6</v>
      </c>
    </row>
    <row r="11" customFormat="false" ht="25.5" hidden="false" customHeight="false" outlineLevel="0" collapsed="false">
      <c r="A11" s="166" t="s">
        <v>111</v>
      </c>
      <c r="B11" s="167" t="s">
        <v>250</v>
      </c>
      <c r="C11" s="168" t="s">
        <v>112</v>
      </c>
      <c r="D11" s="169" t="s">
        <v>113</v>
      </c>
      <c r="E11" s="169" t="s">
        <v>195</v>
      </c>
      <c r="F11" s="169" t="s">
        <v>196</v>
      </c>
      <c r="G11" s="170" t="s">
        <v>9</v>
      </c>
    </row>
    <row r="12" customFormat="false" ht="12.75" hidden="false" customHeight="false" outlineLevel="0" collapsed="false">
      <c r="A12" s="118" t="s">
        <v>114</v>
      </c>
      <c r="B12" s="171" t="s">
        <v>251</v>
      </c>
      <c r="C12" s="112"/>
      <c r="D12" s="112"/>
      <c r="E12" s="113"/>
      <c r="F12" s="172"/>
      <c r="G12" s="173" t="n">
        <f aca="false">G14+G72+G83+G118+G184+G197+G205+G209</f>
        <v>26469.7</v>
      </c>
    </row>
    <row r="13" customFormat="false" ht="15.75" hidden="false" customHeight="false" outlineLevel="0" collapsed="false">
      <c r="A13" s="174"/>
      <c r="B13" s="174"/>
      <c r="C13" s="174"/>
      <c r="D13" s="174"/>
      <c r="E13" s="175"/>
      <c r="F13" s="176"/>
      <c r="G13" s="177"/>
    </row>
    <row r="14" customFormat="false" ht="12.75" hidden="false" customHeight="false" outlineLevel="0" collapsed="false">
      <c r="A14" s="82" t="s">
        <v>115</v>
      </c>
      <c r="B14" s="178" t="s">
        <v>251</v>
      </c>
      <c r="C14" s="178" t="s">
        <v>116</v>
      </c>
      <c r="D14" s="178" t="s">
        <v>252</v>
      </c>
      <c r="E14" s="152"/>
      <c r="F14" s="153"/>
      <c r="G14" s="179" t="n">
        <f aca="false">G15+G22+G41+G46+G37</f>
        <v>11877.3</v>
      </c>
    </row>
    <row r="15" customFormat="false" ht="16.5" hidden="false" customHeight="true" outlineLevel="0" collapsed="false">
      <c r="A15" s="82" t="s">
        <v>117</v>
      </c>
      <c r="B15" s="178" t="s">
        <v>251</v>
      </c>
      <c r="C15" s="178" t="s">
        <v>116</v>
      </c>
      <c r="D15" s="178" t="s">
        <v>118</v>
      </c>
      <c r="E15" s="152"/>
      <c r="F15" s="153"/>
      <c r="G15" s="179" t="n">
        <f aca="false">G16</f>
        <v>1600.8</v>
      </c>
    </row>
    <row r="16" customFormat="false" ht="12.75" hidden="false" customHeight="false" outlineLevel="0" collapsed="false">
      <c r="A16" s="82" t="s">
        <v>253</v>
      </c>
      <c r="B16" s="178" t="s">
        <v>251</v>
      </c>
      <c r="C16" s="178" t="s">
        <v>116</v>
      </c>
      <c r="D16" s="178" t="s">
        <v>118</v>
      </c>
      <c r="E16" s="152" t="s">
        <v>198</v>
      </c>
      <c r="F16" s="153"/>
      <c r="G16" s="179" t="n">
        <f aca="false">G17</f>
        <v>1600.8</v>
      </c>
    </row>
    <row r="17" customFormat="false" ht="12.75" hidden="false" customHeight="false" outlineLevel="0" collapsed="false">
      <c r="A17" s="82" t="s">
        <v>254</v>
      </c>
      <c r="B17" s="178" t="s">
        <v>251</v>
      </c>
      <c r="C17" s="178" t="s">
        <v>116</v>
      </c>
      <c r="D17" s="178" t="s">
        <v>118</v>
      </c>
      <c r="E17" s="152" t="s">
        <v>198</v>
      </c>
      <c r="F17" s="153"/>
      <c r="G17" s="179" t="n">
        <f aca="false">G18</f>
        <v>1600.8</v>
      </c>
    </row>
    <row r="18" customFormat="false" ht="27.75" hidden="false" customHeight="true" outlineLevel="0" collapsed="false">
      <c r="A18" s="82" t="s">
        <v>255</v>
      </c>
      <c r="B18" s="178" t="s">
        <v>251</v>
      </c>
      <c r="C18" s="178" t="s">
        <v>116</v>
      </c>
      <c r="D18" s="178" t="s">
        <v>118</v>
      </c>
      <c r="E18" s="152" t="s">
        <v>198</v>
      </c>
      <c r="F18" s="153" t="s">
        <v>256</v>
      </c>
      <c r="G18" s="179" t="n">
        <f aca="false">G19</f>
        <v>1600.8</v>
      </c>
    </row>
    <row r="19" customFormat="false" ht="12.75" hidden="false" customHeight="false" outlineLevel="0" collapsed="false">
      <c r="A19" s="82" t="s">
        <v>257</v>
      </c>
      <c r="B19" s="178" t="s">
        <v>251</v>
      </c>
      <c r="C19" s="178" t="s">
        <v>116</v>
      </c>
      <c r="D19" s="178" t="s">
        <v>118</v>
      </c>
      <c r="E19" s="152" t="s">
        <v>198</v>
      </c>
      <c r="F19" s="153" t="s">
        <v>199</v>
      </c>
      <c r="G19" s="179" t="n">
        <f aca="false">G20+G21</f>
        <v>1600.8</v>
      </c>
    </row>
    <row r="20" customFormat="false" ht="12.75" hidden="false" customHeight="false" outlineLevel="0" collapsed="false">
      <c r="A20" s="82" t="s">
        <v>258</v>
      </c>
      <c r="B20" s="178" t="s">
        <v>251</v>
      </c>
      <c r="C20" s="178" t="s">
        <v>116</v>
      </c>
      <c r="D20" s="178" t="s">
        <v>118</v>
      </c>
      <c r="E20" s="152" t="s">
        <v>198</v>
      </c>
      <c r="F20" s="153" t="s">
        <v>259</v>
      </c>
      <c r="G20" s="179" t="n">
        <v>1229.5</v>
      </c>
    </row>
    <row r="21" customFormat="false" ht="15" hidden="false" customHeight="true" outlineLevel="0" collapsed="false">
      <c r="A21" s="82" t="s">
        <v>260</v>
      </c>
      <c r="B21" s="178" t="s">
        <v>251</v>
      </c>
      <c r="C21" s="178" t="s">
        <v>116</v>
      </c>
      <c r="D21" s="178" t="s">
        <v>118</v>
      </c>
      <c r="E21" s="152" t="s">
        <v>198</v>
      </c>
      <c r="F21" s="153" t="s">
        <v>261</v>
      </c>
      <c r="G21" s="179" t="n">
        <v>371.3</v>
      </c>
    </row>
    <row r="22" customFormat="false" ht="12.75" hidden="false" customHeight="false" outlineLevel="0" collapsed="false">
      <c r="A22" s="82" t="s">
        <v>262</v>
      </c>
      <c r="B22" s="178" t="s">
        <v>251</v>
      </c>
      <c r="C22" s="178" t="s">
        <v>116</v>
      </c>
      <c r="D22" s="178" t="s">
        <v>122</v>
      </c>
      <c r="E22" s="152" t="s">
        <v>200</v>
      </c>
      <c r="F22" s="153"/>
      <c r="G22" s="179" t="n">
        <f aca="false">G23</f>
        <v>9511</v>
      </c>
    </row>
    <row r="23" customFormat="false" ht="12.75" hidden="false" customHeight="false" outlineLevel="0" collapsed="false">
      <c r="A23" s="82" t="s">
        <v>254</v>
      </c>
      <c r="B23" s="178" t="s">
        <v>251</v>
      </c>
      <c r="C23" s="178" t="s">
        <v>116</v>
      </c>
      <c r="D23" s="178" t="s">
        <v>122</v>
      </c>
      <c r="E23" s="152" t="s">
        <v>200</v>
      </c>
      <c r="F23" s="153"/>
      <c r="G23" s="179" t="n">
        <f aca="false">G24+G28+G32</f>
        <v>9511</v>
      </c>
    </row>
    <row r="24" customFormat="false" ht="29.25" hidden="false" customHeight="true" outlineLevel="0" collapsed="false">
      <c r="A24" s="82" t="s">
        <v>255</v>
      </c>
      <c r="B24" s="178" t="s">
        <v>251</v>
      </c>
      <c r="C24" s="178" t="s">
        <v>116</v>
      </c>
      <c r="D24" s="178" t="s">
        <v>122</v>
      </c>
      <c r="E24" s="152" t="s">
        <v>200</v>
      </c>
      <c r="F24" s="153" t="s">
        <v>256</v>
      </c>
      <c r="G24" s="179" t="n">
        <f aca="false">G25</f>
        <v>8700</v>
      </c>
    </row>
    <row r="25" customFormat="false" ht="12.75" hidden="false" customHeight="false" outlineLevel="0" collapsed="false">
      <c r="A25" s="82" t="s">
        <v>257</v>
      </c>
      <c r="B25" s="178" t="s">
        <v>251</v>
      </c>
      <c r="C25" s="178" t="s">
        <v>116</v>
      </c>
      <c r="D25" s="178" t="s">
        <v>122</v>
      </c>
      <c r="E25" s="152" t="s">
        <v>200</v>
      </c>
      <c r="F25" s="153" t="s">
        <v>199</v>
      </c>
      <c r="G25" s="179" t="n">
        <f aca="false">G26+G27</f>
        <v>8700</v>
      </c>
    </row>
    <row r="26" customFormat="false" ht="12.75" hidden="false" customHeight="false" outlineLevel="0" collapsed="false">
      <c r="A26" s="82" t="s">
        <v>258</v>
      </c>
      <c r="B26" s="178" t="s">
        <v>251</v>
      </c>
      <c r="C26" s="178" t="s">
        <v>116</v>
      </c>
      <c r="D26" s="178" t="s">
        <v>122</v>
      </c>
      <c r="E26" s="152" t="s">
        <v>200</v>
      </c>
      <c r="F26" s="153" t="s">
        <v>259</v>
      </c>
      <c r="G26" s="179" t="n">
        <v>6700</v>
      </c>
    </row>
    <row r="27" customFormat="false" ht="12.75" hidden="false" customHeight="true" outlineLevel="0" collapsed="false">
      <c r="A27" s="82" t="s">
        <v>260</v>
      </c>
      <c r="B27" s="178" t="s">
        <v>251</v>
      </c>
      <c r="C27" s="178" t="s">
        <v>116</v>
      </c>
      <c r="D27" s="178" t="s">
        <v>122</v>
      </c>
      <c r="E27" s="152" t="s">
        <v>200</v>
      </c>
      <c r="F27" s="153" t="s">
        <v>261</v>
      </c>
      <c r="G27" s="179" t="n">
        <v>2000</v>
      </c>
    </row>
    <row r="28" customFormat="false" ht="12.75" hidden="false" customHeight="false" outlineLevel="0" collapsed="false">
      <c r="A28" s="82" t="s">
        <v>263</v>
      </c>
      <c r="B28" s="178" t="s">
        <v>251</v>
      </c>
      <c r="C28" s="178" t="s">
        <v>116</v>
      </c>
      <c r="D28" s="178" t="s">
        <v>122</v>
      </c>
      <c r="E28" s="152" t="s">
        <v>200</v>
      </c>
      <c r="F28" s="153" t="s">
        <v>264</v>
      </c>
      <c r="G28" s="179" t="n">
        <f aca="false">G29</f>
        <v>810</v>
      </c>
    </row>
    <row r="29" customFormat="false" ht="12.75" hidden="false" customHeight="false" outlineLevel="0" collapsed="false">
      <c r="A29" s="82" t="s">
        <v>265</v>
      </c>
      <c r="B29" s="178" t="s">
        <v>251</v>
      </c>
      <c r="C29" s="178" t="s">
        <v>116</v>
      </c>
      <c r="D29" s="178" t="s">
        <v>122</v>
      </c>
      <c r="E29" s="152" t="s">
        <v>200</v>
      </c>
      <c r="F29" s="153" t="s">
        <v>266</v>
      </c>
      <c r="G29" s="179" t="n">
        <f aca="false">G30+G31</f>
        <v>810</v>
      </c>
    </row>
    <row r="30" customFormat="false" ht="12.75" hidden="false" customHeight="false" outlineLevel="0" collapsed="false">
      <c r="A30" s="82" t="s">
        <v>125</v>
      </c>
      <c r="B30" s="178" t="s">
        <v>251</v>
      </c>
      <c r="C30" s="178" t="s">
        <v>116</v>
      </c>
      <c r="D30" s="178" t="s">
        <v>122</v>
      </c>
      <c r="E30" s="152" t="s">
        <v>200</v>
      </c>
      <c r="F30" s="153" t="s">
        <v>202</v>
      </c>
      <c r="G30" s="179" t="n">
        <v>700</v>
      </c>
    </row>
    <row r="31" customFormat="false" ht="12.75" hidden="false" customHeight="false" outlineLevel="0" collapsed="false">
      <c r="A31" s="82" t="s">
        <v>126</v>
      </c>
      <c r="B31" s="178" t="s">
        <v>251</v>
      </c>
      <c r="C31" s="178" t="s">
        <v>116</v>
      </c>
      <c r="D31" s="178" t="s">
        <v>122</v>
      </c>
      <c r="E31" s="152" t="s">
        <v>200</v>
      </c>
      <c r="F31" s="153" t="s">
        <v>203</v>
      </c>
      <c r="G31" s="179" t="n">
        <v>110</v>
      </c>
    </row>
    <row r="32" customFormat="false" ht="15.75" hidden="false" customHeight="true" outlineLevel="0" collapsed="false">
      <c r="A32" s="82" t="s">
        <v>267</v>
      </c>
      <c r="B32" s="178" t="s">
        <v>251</v>
      </c>
      <c r="C32" s="178" t="s">
        <v>116</v>
      </c>
      <c r="D32" s="178" t="s">
        <v>122</v>
      </c>
      <c r="E32" s="152" t="s">
        <v>200</v>
      </c>
      <c r="F32" s="153" t="s">
        <v>268</v>
      </c>
      <c r="G32" s="179" t="n">
        <f aca="false">G33</f>
        <v>1</v>
      </c>
    </row>
    <row r="33" customFormat="false" ht="16.5" hidden="false" customHeight="true" outlineLevel="0" collapsed="false">
      <c r="A33" s="82" t="s">
        <v>269</v>
      </c>
      <c r="B33" s="178" t="s">
        <v>251</v>
      </c>
      <c r="C33" s="178" t="s">
        <v>116</v>
      </c>
      <c r="D33" s="178" t="s">
        <v>122</v>
      </c>
      <c r="E33" s="152" t="s">
        <v>200</v>
      </c>
      <c r="F33" s="153" t="s">
        <v>270</v>
      </c>
      <c r="G33" s="179" t="n">
        <f aca="false">G34+G35+G36</f>
        <v>1</v>
      </c>
    </row>
    <row r="34" customFormat="false" ht="16.5" hidden="false" customHeight="true" outlineLevel="0" collapsed="false">
      <c r="A34" s="82" t="s">
        <v>271</v>
      </c>
      <c r="B34" s="178" t="s">
        <v>251</v>
      </c>
      <c r="C34" s="178" t="s">
        <v>116</v>
      </c>
      <c r="D34" s="178" t="s">
        <v>122</v>
      </c>
      <c r="E34" s="152" t="s">
        <v>200</v>
      </c>
      <c r="F34" s="153" t="s">
        <v>232</v>
      </c>
      <c r="G34" s="179" t="n">
        <v>0</v>
      </c>
    </row>
    <row r="35" customFormat="false" ht="15" hidden="false" customHeight="true" outlineLevel="0" collapsed="false">
      <c r="A35" s="82" t="s">
        <v>128</v>
      </c>
      <c r="B35" s="178" t="s">
        <v>251</v>
      </c>
      <c r="C35" s="178" t="s">
        <v>116</v>
      </c>
      <c r="D35" s="178" t="s">
        <v>122</v>
      </c>
      <c r="E35" s="152" t="s">
        <v>200</v>
      </c>
      <c r="F35" s="153" t="s">
        <v>233</v>
      </c>
      <c r="G35" s="179" t="n">
        <v>0</v>
      </c>
    </row>
    <row r="36" customFormat="false" ht="15.75" hidden="false" customHeight="true" outlineLevel="0" collapsed="false">
      <c r="A36" s="82" t="s">
        <v>129</v>
      </c>
      <c r="B36" s="178" t="s">
        <v>251</v>
      </c>
      <c r="C36" s="178" t="s">
        <v>116</v>
      </c>
      <c r="D36" s="178" t="s">
        <v>122</v>
      </c>
      <c r="E36" s="152" t="s">
        <v>200</v>
      </c>
      <c r="F36" s="153" t="s">
        <v>204</v>
      </c>
      <c r="G36" s="179" t="n">
        <v>1</v>
      </c>
    </row>
    <row r="37" customFormat="false" ht="15" hidden="false" customHeight="true" outlineLevel="0" collapsed="false">
      <c r="A37" s="180" t="s">
        <v>272</v>
      </c>
      <c r="B37" s="181" t="s">
        <v>251</v>
      </c>
      <c r="C37" s="181" t="s">
        <v>116</v>
      </c>
      <c r="D37" s="181" t="s">
        <v>131</v>
      </c>
      <c r="E37" s="182"/>
      <c r="F37" s="183"/>
      <c r="G37" s="184" t="n">
        <f aca="false">G38</f>
        <v>605.9</v>
      </c>
    </row>
    <row r="38" customFormat="false" ht="15" hidden="false" customHeight="true" outlineLevel="0" collapsed="false">
      <c r="A38" s="180" t="s">
        <v>273</v>
      </c>
      <c r="B38" s="181" t="s">
        <v>251</v>
      </c>
      <c r="C38" s="181" t="s">
        <v>116</v>
      </c>
      <c r="D38" s="181" t="s">
        <v>131</v>
      </c>
      <c r="E38" s="182" t="n">
        <v>9910640190</v>
      </c>
      <c r="F38" s="185"/>
      <c r="G38" s="184" t="n">
        <f aca="false">G39</f>
        <v>605.9</v>
      </c>
    </row>
    <row r="39" customFormat="false" ht="13.5" hidden="false" customHeight="true" outlineLevel="0" collapsed="false">
      <c r="A39" s="180" t="s">
        <v>267</v>
      </c>
      <c r="B39" s="181" t="s">
        <v>251</v>
      </c>
      <c r="C39" s="181" t="str">
        <f aca="false">C37</f>
        <v>01</v>
      </c>
      <c r="D39" s="181" t="str">
        <f aca="false">D37</f>
        <v>07</v>
      </c>
      <c r="E39" s="182" t="n">
        <v>9910640190</v>
      </c>
      <c r="F39" s="185" t="s">
        <v>268</v>
      </c>
      <c r="G39" s="184" t="n">
        <f aca="false">G40</f>
        <v>605.9</v>
      </c>
    </row>
    <row r="40" customFormat="false" ht="12.75" hidden="false" customHeight="true" outlineLevel="0" collapsed="false">
      <c r="A40" s="180" t="s">
        <v>274</v>
      </c>
      <c r="B40" s="181" t="s">
        <v>251</v>
      </c>
      <c r="C40" s="181" t="str">
        <f aca="false">C38</f>
        <v>01</v>
      </c>
      <c r="D40" s="181" t="str">
        <f aca="false">D38</f>
        <v>07</v>
      </c>
      <c r="E40" s="182" t="n">
        <v>9910640190</v>
      </c>
      <c r="F40" s="185" t="s">
        <v>206</v>
      </c>
      <c r="G40" s="184" t="n">
        <v>605.9</v>
      </c>
    </row>
    <row r="41" customFormat="false" ht="12.75" hidden="false" customHeight="false" outlineLevel="0" collapsed="false">
      <c r="A41" s="82" t="s">
        <v>275</v>
      </c>
      <c r="B41" s="178" t="s">
        <v>251</v>
      </c>
      <c r="C41" s="178" t="s">
        <v>116</v>
      </c>
      <c r="D41" s="178" t="s">
        <v>135</v>
      </c>
      <c r="E41" s="152"/>
      <c r="F41" s="153"/>
      <c r="G41" s="179" t="n">
        <f aca="false">G42</f>
        <v>48</v>
      </c>
    </row>
    <row r="42" customFormat="false" ht="12.75" hidden="false" customHeight="false" outlineLevel="0" collapsed="false">
      <c r="A42" s="82" t="s">
        <v>134</v>
      </c>
      <c r="B42" s="178" t="s">
        <v>251</v>
      </c>
      <c r="C42" s="178" t="s">
        <v>116</v>
      </c>
      <c r="D42" s="178" t="s">
        <v>135</v>
      </c>
      <c r="E42" s="152" t="s">
        <v>197</v>
      </c>
      <c r="F42" s="153"/>
      <c r="G42" s="179" t="n">
        <f aca="false">G43</f>
        <v>48</v>
      </c>
    </row>
    <row r="43" customFormat="false" ht="12.75" hidden="false" customHeight="false" outlineLevel="0" collapsed="false">
      <c r="A43" s="82" t="s">
        <v>276</v>
      </c>
      <c r="B43" s="178" t="s">
        <v>251</v>
      </c>
      <c r="C43" s="178" t="s">
        <v>116</v>
      </c>
      <c r="D43" s="178" t="s">
        <v>135</v>
      </c>
      <c r="E43" s="152" t="s">
        <v>208</v>
      </c>
      <c r="F43" s="153"/>
      <c r="G43" s="179" t="n">
        <f aca="false">G44</f>
        <v>48</v>
      </c>
    </row>
    <row r="44" customFormat="false" ht="12.75" hidden="false" customHeight="false" outlineLevel="0" collapsed="false">
      <c r="A44" s="82" t="s">
        <v>267</v>
      </c>
      <c r="B44" s="178" t="s">
        <v>251</v>
      </c>
      <c r="C44" s="178" t="s">
        <v>116</v>
      </c>
      <c r="D44" s="178" t="s">
        <v>135</v>
      </c>
      <c r="E44" s="152" t="s">
        <v>208</v>
      </c>
      <c r="F44" s="153" t="s">
        <v>268</v>
      </c>
      <c r="G44" s="179" t="n">
        <f aca="false">G45</f>
        <v>48</v>
      </c>
    </row>
    <row r="45" customFormat="false" ht="12.75" hidden="false" customHeight="false" outlineLevel="0" collapsed="false">
      <c r="A45" s="82" t="s">
        <v>136</v>
      </c>
      <c r="B45" s="178" t="s">
        <v>251</v>
      </c>
      <c r="C45" s="178" t="s">
        <v>116</v>
      </c>
      <c r="D45" s="178" t="s">
        <v>135</v>
      </c>
      <c r="E45" s="152" t="s">
        <v>208</v>
      </c>
      <c r="F45" s="153" t="s">
        <v>209</v>
      </c>
      <c r="G45" s="179" t="n">
        <v>48</v>
      </c>
    </row>
    <row r="46" customFormat="false" ht="12.75" hidden="false" customHeight="false" outlineLevel="0" collapsed="false">
      <c r="A46" s="82" t="s">
        <v>277</v>
      </c>
      <c r="B46" s="178" t="s">
        <v>251</v>
      </c>
      <c r="C46" s="178" t="s">
        <v>116</v>
      </c>
      <c r="D46" s="178" t="s">
        <v>138</v>
      </c>
      <c r="E46" s="152"/>
      <c r="F46" s="153"/>
      <c r="G46" s="179" t="n">
        <f aca="false">G47+G51+G55+G59+G63+G67</f>
        <v>111.6</v>
      </c>
    </row>
    <row r="47" customFormat="false" ht="12.75" hidden="false" customHeight="false" outlineLevel="0" collapsed="false">
      <c r="A47" s="82" t="s">
        <v>210</v>
      </c>
      <c r="B47" s="178" t="s">
        <v>251</v>
      </c>
      <c r="C47" s="178" t="s">
        <v>116</v>
      </c>
      <c r="D47" s="178" t="s">
        <v>138</v>
      </c>
      <c r="E47" s="152" t="s">
        <v>211</v>
      </c>
      <c r="F47" s="153"/>
      <c r="G47" s="179" t="n">
        <f aca="false">G48</f>
        <v>0.7</v>
      </c>
    </row>
    <row r="48" customFormat="false" ht="12.75" hidden="false" customHeight="false" outlineLevel="0" collapsed="false">
      <c r="A48" s="82" t="s">
        <v>263</v>
      </c>
      <c r="B48" s="178" t="s">
        <v>251</v>
      </c>
      <c r="C48" s="178" t="s">
        <v>116</v>
      </c>
      <c r="D48" s="178" t="s">
        <v>138</v>
      </c>
      <c r="E48" s="152" t="s">
        <v>211</v>
      </c>
      <c r="F48" s="153" t="s">
        <v>264</v>
      </c>
      <c r="G48" s="179" t="n">
        <f aca="false">G49</f>
        <v>0.7</v>
      </c>
    </row>
    <row r="49" customFormat="false" ht="12.75" hidden="false" customHeight="false" outlineLevel="0" collapsed="false">
      <c r="A49" s="82" t="s">
        <v>265</v>
      </c>
      <c r="B49" s="178" t="s">
        <v>251</v>
      </c>
      <c r="C49" s="178" t="s">
        <v>116</v>
      </c>
      <c r="D49" s="178" t="s">
        <v>138</v>
      </c>
      <c r="E49" s="152" t="s">
        <v>211</v>
      </c>
      <c r="F49" s="153" t="s">
        <v>266</v>
      </c>
      <c r="G49" s="179" t="n">
        <f aca="false">G50</f>
        <v>0.7</v>
      </c>
    </row>
    <row r="50" customFormat="false" ht="15" hidden="false" customHeight="true" outlineLevel="0" collapsed="false">
      <c r="A50" s="82" t="s">
        <v>125</v>
      </c>
      <c r="B50" s="178" t="s">
        <v>251</v>
      </c>
      <c r="C50" s="178" t="s">
        <v>116</v>
      </c>
      <c r="D50" s="178" t="s">
        <v>138</v>
      </c>
      <c r="E50" s="152" t="s">
        <v>211</v>
      </c>
      <c r="F50" s="153" t="s">
        <v>202</v>
      </c>
      <c r="G50" s="179" t="n">
        <v>0.7</v>
      </c>
    </row>
    <row r="51" customFormat="false" ht="16.5" hidden="false" customHeight="true" outlineLevel="0" collapsed="false">
      <c r="A51" s="84" t="s">
        <v>140</v>
      </c>
      <c r="B51" s="178" t="s">
        <v>251</v>
      </c>
      <c r="C51" s="178" t="s">
        <v>116</v>
      </c>
      <c r="D51" s="178" t="s">
        <v>138</v>
      </c>
      <c r="E51" s="152" t="s">
        <v>213</v>
      </c>
      <c r="F51" s="153"/>
      <c r="G51" s="179" t="n">
        <f aca="false">G52</f>
        <v>18</v>
      </c>
    </row>
    <row r="52" customFormat="false" ht="12.75" hidden="false" customHeight="true" outlineLevel="0" collapsed="false">
      <c r="A52" s="82" t="s">
        <v>263</v>
      </c>
      <c r="B52" s="178" t="s">
        <v>251</v>
      </c>
      <c r="C52" s="178" t="s">
        <v>116</v>
      </c>
      <c r="D52" s="178" t="s">
        <v>138</v>
      </c>
      <c r="E52" s="152" t="s">
        <v>213</v>
      </c>
      <c r="F52" s="153" t="s">
        <v>264</v>
      </c>
      <c r="G52" s="179" t="n">
        <f aca="false">G53</f>
        <v>18</v>
      </c>
    </row>
    <row r="53" customFormat="false" ht="12.75" hidden="false" customHeight="true" outlineLevel="0" collapsed="false">
      <c r="A53" s="82" t="s">
        <v>265</v>
      </c>
      <c r="B53" s="178" t="s">
        <v>251</v>
      </c>
      <c r="C53" s="178" t="s">
        <v>116</v>
      </c>
      <c r="D53" s="178" t="s">
        <v>138</v>
      </c>
      <c r="E53" s="152" t="s">
        <v>213</v>
      </c>
      <c r="F53" s="153" t="s">
        <v>266</v>
      </c>
      <c r="G53" s="179" t="n">
        <f aca="false">G54</f>
        <v>18</v>
      </c>
    </row>
    <row r="54" customFormat="false" ht="15" hidden="false" customHeight="true" outlineLevel="0" collapsed="false">
      <c r="A54" s="82" t="s">
        <v>125</v>
      </c>
      <c r="B54" s="178" t="s">
        <v>251</v>
      </c>
      <c r="C54" s="178" t="s">
        <v>116</v>
      </c>
      <c r="D54" s="178" t="s">
        <v>138</v>
      </c>
      <c r="E54" s="152" t="s">
        <v>213</v>
      </c>
      <c r="F54" s="153" t="s">
        <v>202</v>
      </c>
      <c r="G54" s="179" t="n">
        <v>18</v>
      </c>
    </row>
    <row r="55" customFormat="false" ht="28.5" hidden="false" customHeight="true" outlineLevel="0" collapsed="false">
      <c r="A55" s="79" t="s">
        <v>141</v>
      </c>
      <c r="B55" s="178" t="s">
        <v>251</v>
      </c>
      <c r="C55" s="178" t="s">
        <v>116</v>
      </c>
      <c r="D55" s="178" t="s">
        <v>138</v>
      </c>
      <c r="E55" s="152" t="s">
        <v>214</v>
      </c>
      <c r="F55" s="153"/>
      <c r="G55" s="179" t="n">
        <f aca="false">G56</f>
        <v>15</v>
      </c>
    </row>
    <row r="56" customFormat="false" ht="14.25" hidden="false" customHeight="true" outlineLevel="0" collapsed="false">
      <c r="A56" s="82" t="s">
        <v>263</v>
      </c>
      <c r="B56" s="178" t="s">
        <v>251</v>
      </c>
      <c r="C56" s="178" t="s">
        <v>116</v>
      </c>
      <c r="D56" s="178" t="s">
        <v>138</v>
      </c>
      <c r="E56" s="152" t="s">
        <v>214</v>
      </c>
      <c r="F56" s="153" t="s">
        <v>264</v>
      </c>
      <c r="G56" s="179" t="n">
        <f aca="false">G57</f>
        <v>15</v>
      </c>
    </row>
    <row r="57" customFormat="false" ht="12.75" hidden="false" customHeight="true" outlineLevel="0" collapsed="false">
      <c r="A57" s="82" t="s">
        <v>265</v>
      </c>
      <c r="B57" s="178" t="s">
        <v>251</v>
      </c>
      <c r="C57" s="178" t="s">
        <v>116</v>
      </c>
      <c r="D57" s="178" t="s">
        <v>138</v>
      </c>
      <c r="E57" s="152" t="s">
        <v>214</v>
      </c>
      <c r="F57" s="153" t="s">
        <v>266</v>
      </c>
      <c r="G57" s="179" t="n">
        <f aca="false">G58</f>
        <v>15</v>
      </c>
    </row>
    <row r="58" customFormat="false" ht="15.75" hidden="false" customHeight="true" outlineLevel="0" collapsed="false">
      <c r="A58" s="82" t="s">
        <v>125</v>
      </c>
      <c r="B58" s="178" t="s">
        <v>251</v>
      </c>
      <c r="C58" s="178" t="s">
        <v>116</v>
      </c>
      <c r="D58" s="178" t="s">
        <v>138</v>
      </c>
      <c r="E58" s="152" t="s">
        <v>214</v>
      </c>
      <c r="F58" s="153" t="s">
        <v>202</v>
      </c>
      <c r="G58" s="179" t="n">
        <v>15</v>
      </c>
    </row>
    <row r="59" customFormat="false" ht="24" hidden="false" customHeight="true" outlineLevel="0" collapsed="false">
      <c r="A59" s="79" t="s">
        <v>142</v>
      </c>
      <c r="B59" s="178" t="s">
        <v>251</v>
      </c>
      <c r="C59" s="178" t="s">
        <v>116</v>
      </c>
      <c r="D59" s="178" t="s">
        <v>138</v>
      </c>
      <c r="E59" s="152" t="s">
        <v>278</v>
      </c>
      <c r="F59" s="153"/>
      <c r="G59" s="179" t="n">
        <f aca="false">G60</f>
        <v>5</v>
      </c>
    </row>
    <row r="60" customFormat="false" ht="17.25" hidden="false" customHeight="true" outlineLevel="0" collapsed="false">
      <c r="A60" s="82" t="s">
        <v>263</v>
      </c>
      <c r="B60" s="178" t="s">
        <v>251</v>
      </c>
      <c r="C60" s="178" t="s">
        <v>116</v>
      </c>
      <c r="D60" s="178" t="s">
        <v>138</v>
      </c>
      <c r="E60" s="152" t="s">
        <v>278</v>
      </c>
      <c r="F60" s="153" t="s">
        <v>264</v>
      </c>
      <c r="G60" s="179" t="n">
        <f aca="false">G61</f>
        <v>5</v>
      </c>
    </row>
    <row r="61" customFormat="false" ht="14.25" hidden="false" customHeight="true" outlineLevel="0" collapsed="false">
      <c r="A61" s="82" t="s">
        <v>265</v>
      </c>
      <c r="B61" s="178" t="s">
        <v>251</v>
      </c>
      <c r="C61" s="178" t="s">
        <v>116</v>
      </c>
      <c r="D61" s="178" t="s">
        <v>138</v>
      </c>
      <c r="E61" s="152" t="s">
        <v>278</v>
      </c>
      <c r="F61" s="153" t="s">
        <v>266</v>
      </c>
      <c r="G61" s="179" t="n">
        <f aca="false">G62</f>
        <v>5</v>
      </c>
    </row>
    <row r="62" customFormat="false" ht="13.5" hidden="false" customHeight="true" outlineLevel="0" collapsed="false">
      <c r="A62" s="82" t="s">
        <v>125</v>
      </c>
      <c r="B62" s="178" t="s">
        <v>251</v>
      </c>
      <c r="C62" s="178" t="s">
        <v>116</v>
      </c>
      <c r="D62" s="178" t="s">
        <v>138</v>
      </c>
      <c r="E62" s="152" t="s">
        <v>278</v>
      </c>
      <c r="F62" s="153" t="s">
        <v>202</v>
      </c>
      <c r="G62" s="179" t="n">
        <v>5</v>
      </c>
    </row>
    <row r="63" customFormat="false" ht="15" hidden="false" customHeight="true" outlineLevel="0" collapsed="false">
      <c r="A63" s="84" t="s">
        <v>143</v>
      </c>
      <c r="B63" s="178" t="s">
        <v>251</v>
      </c>
      <c r="C63" s="178" t="s">
        <v>116</v>
      </c>
      <c r="D63" s="178" t="s">
        <v>138</v>
      </c>
      <c r="E63" s="152" t="s">
        <v>216</v>
      </c>
      <c r="F63" s="153"/>
      <c r="G63" s="179" t="n">
        <f aca="false">G64</f>
        <v>54.9</v>
      </c>
    </row>
    <row r="64" customFormat="false" ht="13.5" hidden="false" customHeight="true" outlineLevel="0" collapsed="false">
      <c r="A64" s="82" t="s">
        <v>263</v>
      </c>
      <c r="B64" s="178" t="s">
        <v>251</v>
      </c>
      <c r="C64" s="178" t="s">
        <v>116</v>
      </c>
      <c r="D64" s="178" t="s">
        <v>138</v>
      </c>
      <c r="E64" s="152" t="s">
        <v>216</v>
      </c>
      <c r="F64" s="153" t="s">
        <v>264</v>
      </c>
      <c r="G64" s="179" t="n">
        <f aca="false">G65</f>
        <v>54.9</v>
      </c>
    </row>
    <row r="65" customFormat="false" ht="14.25" hidden="false" customHeight="true" outlineLevel="0" collapsed="false">
      <c r="A65" s="82" t="s">
        <v>265</v>
      </c>
      <c r="B65" s="178" t="s">
        <v>251</v>
      </c>
      <c r="C65" s="178" t="s">
        <v>116</v>
      </c>
      <c r="D65" s="178" t="s">
        <v>138</v>
      </c>
      <c r="E65" s="152" t="s">
        <v>216</v>
      </c>
      <c r="F65" s="153" t="s">
        <v>266</v>
      </c>
      <c r="G65" s="179" t="n">
        <f aca="false">G66</f>
        <v>54.9</v>
      </c>
    </row>
    <row r="66" customFormat="false" ht="14.25" hidden="false" customHeight="true" outlineLevel="0" collapsed="false">
      <c r="A66" s="82" t="s">
        <v>125</v>
      </c>
      <c r="B66" s="178" t="s">
        <v>251</v>
      </c>
      <c r="C66" s="178" t="s">
        <v>116</v>
      </c>
      <c r="D66" s="178" t="s">
        <v>138</v>
      </c>
      <c r="E66" s="152" t="s">
        <v>216</v>
      </c>
      <c r="F66" s="153" t="s">
        <v>202</v>
      </c>
      <c r="G66" s="179" t="n">
        <v>54.9</v>
      </c>
    </row>
    <row r="67" customFormat="false" ht="28.5" hidden="false" customHeight="true" outlineLevel="0" collapsed="false">
      <c r="A67" s="84" t="s">
        <v>144</v>
      </c>
      <c r="B67" s="178" t="s">
        <v>251</v>
      </c>
      <c r="C67" s="178" t="s">
        <v>116</v>
      </c>
      <c r="D67" s="178" t="s">
        <v>138</v>
      </c>
      <c r="E67" s="152" t="s">
        <v>217</v>
      </c>
      <c r="F67" s="153"/>
      <c r="G67" s="179" t="n">
        <f aca="false">G68</f>
        <v>18</v>
      </c>
    </row>
    <row r="68" customFormat="false" ht="14.25" hidden="false" customHeight="true" outlineLevel="0" collapsed="false">
      <c r="A68" s="82" t="s">
        <v>263</v>
      </c>
      <c r="B68" s="178" t="s">
        <v>251</v>
      </c>
      <c r="C68" s="178" t="s">
        <v>116</v>
      </c>
      <c r="D68" s="178" t="s">
        <v>138</v>
      </c>
      <c r="E68" s="152" t="s">
        <v>217</v>
      </c>
      <c r="F68" s="153" t="s">
        <v>264</v>
      </c>
      <c r="G68" s="179" t="n">
        <f aca="false">G69</f>
        <v>18</v>
      </c>
    </row>
    <row r="69" customFormat="false" ht="14.25" hidden="false" customHeight="true" outlineLevel="0" collapsed="false">
      <c r="A69" s="82" t="s">
        <v>265</v>
      </c>
      <c r="B69" s="178" t="s">
        <v>251</v>
      </c>
      <c r="C69" s="178" t="s">
        <v>116</v>
      </c>
      <c r="D69" s="178" t="s">
        <v>138</v>
      </c>
      <c r="E69" s="152" t="s">
        <v>217</v>
      </c>
      <c r="F69" s="153" t="s">
        <v>266</v>
      </c>
      <c r="G69" s="179" t="n">
        <f aca="false">G70</f>
        <v>18</v>
      </c>
    </row>
    <row r="70" customFormat="false" ht="12.75" hidden="false" customHeight="true" outlineLevel="0" collapsed="false">
      <c r="A70" s="82" t="s">
        <v>125</v>
      </c>
      <c r="B70" s="178" t="s">
        <v>251</v>
      </c>
      <c r="C70" s="178" t="s">
        <v>116</v>
      </c>
      <c r="D70" s="178" t="s">
        <v>138</v>
      </c>
      <c r="E70" s="152" t="s">
        <v>217</v>
      </c>
      <c r="F70" s="153" t="s">
        <v>202</v>
      </c>
      <c r="G70" s="179" t="n">
        <v>18</v>
      </c>
    </row>
    <row r="71" customFormat="false" ht="13.5" hidden="false" customHeight="true" outlineLevel="0" collapsed="false">
      <c r="A71" s="82"/>
      <c r="B71" s="178"/>
      <c r="C71" s="178"/>
      <c r="D71" s="178"/>
      <c r="E71" s="152"/>
      <c r="F71" s="153"/>
      <c r="G71" s="179"/>
    </row>
    <row r="72" customFormat="false" ht="12.75" hidden="false" customHeight="false" outlineLevel="0" collapsed="false">
      <c r="A72" s="82" t="s">
        <v>145</v>
      </c>
      <c r="B72" s="178" t="s">
        <v>251</v>
      </c>
      <c r="C72" s="178" t="s">
        <v>118</v>
      </c>
      <c r="D72" s="178" t="s">
        <v>252</v>
      </c>
      <c r="E72" s="152"/>
      <c r="F72" s="153"/>
      <c r="G72" s="179" t="n">
        <f aca="false">G73</f>
        <v>620.4</v>
      </c>
    </row>
    <row r="73" customFormat="false" ht="12.75" hidden="false" customHeight="false" outlineLevel="0" collapsed="false">
      <c r="A73" s="82" t="s">
        <v>146</v>
      </c>
      <c r="B73" s="178" t="s">
        <v>251</v>
      </c>
      <c r="C73" s="178" t="s">
        <v>118</v>
      </c>
      <c r="D73" s="178" t="s">
        <v>169</v>
      </c>
      <c r="E73" s="152"/>
      <c r="F73" s="153"/>
      <c r="G73" s="179" t="n">
        <f aca="false">G74</f>
        <v>620.4</v>
      </c>
    </row>
    <row r="74" customFormat="false" ht="12.75" hidden="false" customHeight="false" outlineLevel="0" collapsed="false">
      <c r="A74" s="82" t="s">
        <v>279</v>
      </c>
      <c r="B74" s="178" t="s">
        <v>251</v>
      </c>
      <c r="C74" s="178" t="s">
        <v>118</v>
      </c>
      <c r="D74" s="178" t="s">
        <v>169</v>
      </c>
      <c r="E74" s="152" t="s">
        <v>280</v>
      </c>
      <c r="F74" s="153"/>
      <c r="G74" s="179" t="n">
        <f aca="false">G75</f>
        <v>620.4</v>
      </c>
    </row>
    <row r="75" customFormat="false" ht="12.75" hidden="false" customHeight="false" outlineLevel="0" collapsed="false">
      <c r="A75" s="82" t="s">
        <v>148</v>
      </c>
      <c r="B75" s="178" t="s">
        <v>251</v>
      </c>
      <c r="C75" s="178" t="s">
        <v>118</v>
      </c>
      <c r="D75" s="178" t="s">
        <v>169</v>
      </c>
      <c r="E75" s="152" t="s">
        <v>220</v>
      </c>
      <c r="F75" s="153"/>
      <c r="G75" s="179" t="n">
        <f aca="false">G76+G80</f>
        <v>620.4</v>
      </c>
    </row>
    <row r="76" customFormat="false" ht="28.5" hidden="false" customHeight="true" outlineLevel="0" collapsed="false">
      <c r="A76" s="82" t="s">
        <v>255</v>
      </c>
      <c r="B76" s="178" t="s">
        <v>251</v>
      </c>
      <c r="C76" s="178" t="s">
        <v>118</v>
      </c>
      <c r="D76" s="178" t="s">
        <v>169</v>
      </c>
      <c r="E76" s="152" t="s">
        <v>220</v>
      </c>
      <c r="F76" s="153" t="s">
        <v>256</v>
      </c>
      <c r="G76" s="179" t="n">
        <f aca="false">G77</f>
        <v>560.8</v>
      </c>
    </row>
    <row r="77" customFormat="false" ht="12.75" hidden="false" customHeight="false" outlineLevel="0" collapsed="false">
      <c r="A77" s="82" t="s">
        <v>257</v>
      </c>
      <c r="B77" s="178" t="s">
        <v>251</v>
      </c>
      <c r="C77" s="178" t="s">
        <v>118</v>
      </c>
      <c r="D77" s="178" t="s">
        <v>169</v>
      </c>
      <c r="E77" s="152" t="s">
        <v>220</v>
      </c>
      <c r="F77" s="153" t="s">
        <v>199</v>
      </c>
      <c r="G77" s="179" t="n">
        <f aca="false">G78+G79</f>
        <v>560.8</v>
      </c>
    </row>
    <row r="78" customFormat="false" ht="16.5" hidden="false" customHeight="true" outlineLevel="0" collapsed="false">
      <c r="A78" s="82" t="s">
        <v>258</v>
      </c>
      <c r="B78" s="178" t="s">
        <v>251</v>
      </c>
      <c r="C78" s="178" t="s">
        <v>118</v>
      </c>
      <c r="D78" s="178" t="s">
        <v>169</v>
      </c>
      <c r="E78" s="152" t="s">
        <v>220</v>
      </c>
      <c r="F78" s="153" t="s">
        <v>259</v>
      </c>
      <c r="G78" s="179" t="n">
        <v>430.7</v>
      </c>
    </row>
    <row r="79" customFormat="false" ht="25.5" hidden="false" customHeight="false" outlineLevel="0" collapsed="false">
      <c r="A79" s="82" t="s">
        <v>260</v>
      </c>
      <c r="B79" s="178" t="s">
        <v>251</v>
      </c>
      <c r="C79" s="178" t="s">
        <v>118</v>
      </c>
      <c r="D79" s="178" t="s">
        <v>169</v>
      </c>
      <c r="E79" s="152" t="s">
        <v>220</v>
      </c>
      <c r="F79" s="153" t="s">
        <v>261</v>
      </c>
      <c r="G79" s="179" t="n">
        <v>130.1</v>
      </c>
    </row>
    <row r="80" customFormat="false" ht="12.75" hidden="true" customHeight="false" outlineLevel="0" collapsed="false">
      <c r="A80" s="82" t="s">
        <v>263</v>
      </c>
      <c r="B80" s="178" t="s">
        <v>251</v>
      </c>
      <c r="C80" s="178" t="s">
        <v>118</v>
      </c>
      <c r="D80" s="178" t="s">
        <v>169</v>
      </c>
      <c r="E80" s="152" t="s">
        <v>220</v>
      </c>
      <c r="F80" s="153" t="s">
        <v>264</v>
      </c>
      <c r="G80" s="179" t="n">
        <f aca="false">G81</f>
        <v>59.6</v>
      </c>
    </row>
    <row r="81" customFormat="false" ht="12.75" hidden="false" customHeight="false" outlineLevel="0" collapsed="false">
      <c r="A81" s="82" t="s">
        <v>265</v>
      </c>
      <c r="B81" s="178" t="s">
        <v>251</v>
      </c>
      <c r="C81" s="178" t="s">
        <v>118</v>
      </c>
      <c r="D81" s="178" t="s">
        <v>169</v>
      </c>
      <c r="E81" s="152" t="s">
        <v>220</v>
      </c>
      <c r="F81" s="153" t="s">
        <v>266</v>
      </c>
      <c r="G81" s="179" t="n">
        <f aca="false">G82</f>
        <v>59.6</v>
      </c>
    </row>
    <row r="82" customFormat="false" ht="12.75" hidden="false" customHeight="false" outlineLevel="0" collapsed="false">
      <c r="A82" s="82" t="s">
        <v>125</v>
      </c>
      <c r="B82" s="178" t="s">
        <v>251</v>
      </c>
      <c r="C82" s="178" t="s">
        <v>118</v>
      </c>
      <c r="D82" s="178" t="s">
        <v>169</v>
      </c>
      <c r="E82" s="152" t="s">
        <v>220</v>
      </c>
      <c r="F82" s="153" t="s">
        <v>202</v>
      </c>
      <c r="G82" s="179" t="n">
        <v>59.6</v>
      </c>
    </row>
    <row r="83" customFormat="false" ht="12.75" hidden="false" customHeight="false" outlineLevel="0" collapsed="false">
      <c r="A83" s="82" t="s">
        <v>150</v>
      </c>
      <c r="B83" s="178" t="s">
        <v>251</v>
      </c>
      <c r="C83" s="178" t="s">
        <v>122</v>
      </c>
      <c r="D83" s="178" t="s">
        <v>252</v>
      </c>
      <c r="E83" s="152"/>
      <c r="F83" s="153"/>
      <c r="G83" s="179" t="n">
        <f aca="false">G84+G92+G113</f>
        <v>2400</v>
      </c>
    </row>
    <row r="84" customFormat="false" ht="12.75" hidden="false" customHeight="false" outlineLevel="0" collapsed="false">
      <c r="A84" s="82" t="s">
        <v>151</v>
      </c>
      <c r="B84" s="178" t="s">
        <v>251</v>
      </c>
      <c r="C84" s="178" t="s">
        <v>122</v>
      </c>
      <c r="D84" s="178" t="s">
        <v>116</v>
      </c>
      <c r="E84" s="152"/>
      <c r="F84" s="153"/>
      <c r="G84" s="179" t="n">
        <f aca="false">G85+G89</f>
        <v>0</v>
      </c>
    </row>
    <row r="85" customFormat="false" ht="28.5" hidden="false" customHeight="true" outlineLevel="0" collapsed="false">
      <c r="A85" s="82" t="s">
        <v>255</v>
      </c>
      <c r="B85" s="178" t="s">
        <v>251</v>
      </c>
      <c r="C85" s="178" t="s">
        <v>122</v>
      </c>
      <c r="D85" s="178" t="s">
        <v>116</v>
      </c>
      <c r="E85" s="152" t="s">
        <v>221</v>
      </c>
      <c r="F85" s="153" t="s">
        <v>256</v>
      </c>
      <c r="G85" s="179" t="n">
        <f aca="false">G86</f>
        <v>0</v>
      </c>
    </row>
    <row r="86" customFormat="false" ht="12.75" hidden="false" customHeight="false" outlineLevel="0" collapsed="false">
      <c r="A86" s="82" t="s">
        <v>257</v>
      </c>
      <c r="B86" s="178" t="s">
        <v>251</v>
      </c>
      <c r="C86" s="178" t="s">
        <v>122</v>
      </c>
      <c r="D86" s="178" t="s">
        <v>116</v>
      </c>
      <c r="E86" s="152" t="s">
        <v>221</v>
      </c>
      <c r="F86" s="153" t="s">
        <v>199</v>
      </c>
      <c r="G86" s="179" t="n">
        <f aca="false">G87+G88</f>
        <v>0</v>
      </c>
    </row>
    <row r="87" customFormat="false" ht="12.75" hidden="false" customHeight="false" outlineLevel="0" collapsed="false">
      <c r="A87" s="82" t="s">
        <v>258</v>
      </c>
      <c r="B87" s="178" t="s">
        <v>251</v>
      </c>
      <c r="C87" s="178" t="s">
        <v>122</v>
      </c>
      <c r="D87" s="178" t="s">
        <v>116</v>
      </c>
      <c r="E87" s="152" t="s">
        <v>221</v>
      </c>
      <c r="F87" s="153" t="s">
        <v>259</v>
      </c>
      <c r="G87" s="179" t="n">
        <v>0</v>
      </c>
    </row>
    <row r="88" customFormat="false" ht="23.25" hidden="false" customHeight="true" outlineLevel="0" collapsed="false">
      <c r="A88" s="82" t="s">
        <v>260</v>
      </c>
      <c r="B88" s="178" t="s">
        <v>251</v>
      </c>
      <c r="C88" s="178" t="s">
        <v>122</v>
      </c>
      <c r="D88" s="178" t="s">
        <v>116</v>
      </c>
      <c r="E88" s="152" t="s">
        <v>221</v>
      </c>
      <c r="F88" s="153" t="s">
        <v>261</v>
      </c>
      <c r="G88" s="179" t="n">
        <v>0</v>
      </c>
    </row>
    <row r="89" customFormat="false" ht="12.75" hidden="false" customHeight="false" outlineLevel="0" collapsed="false">
      <c r="A89" s="82" t="s">
        <v>263</v>
      </c>
      <c r="B89" s="178" t="s">
        <v>251</v>
      </c>
      <c r="C89" s="178" t="s">
        <v>122</v>
      </c>
      <c r="D89" s="178" t="s">
        <v>116</v>
      </c>
      <c r="E89" s="152" t="s">
        <v>221</v>
      </c>
      <c r="F89" s="153" t="s">
        <v>264</v>
      </c>
      <c r="G89" s="179" t="n">
        <f aca="false">G90</f>
        <v>0</v>
      </c>
    </row>
    <row r="90" customFormat="false" ht="12.75" hidden="false" customHeight="false" outlineLevel="0" collapsed="false">
      <c r="A90" s="82" t="s">
        <v>265</v>
      </c>
      <c r="B90" s="178" t="s">
        <v>251</v>
      </c>
      <c r="C90" s="178" t="s">
        <v>122</v>
      </c>
      <c r="D90" s="178" t="s">
        <v>116</v>
      </c>
      <c r="E90" s="152" t="s">
        <v>221</v>
      </c>
      <c r="F90" s="153" t="s">
        <v>266</v>
      </c>
      <c r="G90" s="179" t="n">
        <f aca="false">G91</f>
        <v>0</v>
      </c>
    </row>
    <row r="91" customFormat="false" ht="12.75" hidden="false" customHeight="false" outlineLevel="0" collapsed="false">
      <c r="A91" s="82" t="s">
        <v>125</v>
      </c>
      <c r="B91" s="178" t="s">
        <v>251</v>
      </c>
      <c r="C91" s="178" t="s">
        <v>122</v>
      </c>
      <c r="D91" s="178" t="s">
        <v>116</v>
      </c>
      <c r="E91" s="152" t="s">
        <v>221</v>
      </c>
      <c r="F91" s="153" t="s">
        <v>202</v>
      </c>
      <c r="G91" s="179" t="n">
        <v>0</v>
      </c>
    </row>
    <row r="92" customFormat="false" ht="12.75" hidden="false" customHeight="false" outlineLevel="0" collapsed="false">
      <c r="A92" s="82" t="s">
        <v>281</v>
      </c>
      <c r="B92" s="178" t="s">
        <v>251</v>
      </c>
      <c r="C92" s="178" t="s">
        <v>122</v>
      </c>
      <c r="D92" s="178" t="s">
        <v>153</v>
      </c>
      <c r="E92" s="152"/>
      <c r="F92" s="153"/>
      <c r="G92" s="179" t="n">
        <f aca="false">G93</f>
        <v>2400</v>
      </c>
    </row>
    <row r="93" customFormat="false" ht="12.75" hidden="false" customHeight="false" outlineLevel="0" collapsed="false">
      <c r="A93" s="82" t="s">
        <v>152</v>
      </c>
      <c r="B93" s="178" t="s">
        <v>251</v>
      </c>
      <c r="C93" s="178" t="s">
        <v>122</v>
      </c>
      <c r="D93" s="178" t="s">
        <v>153</v>
      </c>
      <c r="E93" s="152"/>
      <c r="F93" s="153"/>
      <c r="G93" s="179" t="n">
        <f aca="false">G94</f>
        <v>2400</v>
      </c>
    </row>
    <row r="94" customFormat="false" ht="25.5" hidden="false" customHeight="true" outlineLevel="0" collapsed="false">
      <c r="A94" s="82" t="s">
        <v>282</v>
      </c>
      <c r="B94" s="178" t="s">
        <v>251</v>
      </c>
      <c r="C94" s="178" t="s">
        <v>122</v>
      </c>
      <c r="D94" s="178" t="s">
        <v>153</v>
      </c>
      <c r="E94" s="152" t="s">
        <v>223</v>
      </c>
      <c r="F94" s="153"/>
      <c r="G94" s="179" t="n">
        <f aca="false">G102+G95+G99</f>
        <v>2400</v>
      </c>
    </row>
    <row r="95" customFormat="false" ht="12.75" hidden="false" customHeight="false" outlineLevel="0" collapsed="false">
      <c r="A95" s="82" t="s">
        <v>263</v>
      </c>
      <c r="B95" s="178" t="s">
        <v>251</v>
      </c>
      <c r="C95" s="178" t="s">
        <v>122</v>
      </c>
      <c r="D95" s="178" t="s">
        <v>153</v>
      </c>
      <c r="E95" s="152" t="s">
        <v>223</v>
      </c>
      <c r="F95" s="153" t="s">
        <v>264</v>
      </c>
      <c r="G95" s="179" t="n">
        <f aca="false">G96</f>
        <v>2400</v>
      </c>
    </row>
    <row r="96" customFormat="false" ht="12.75" hidden="false" customHeight="false" outlineLevel="0" collapsed="false">
      <c r="A96" s="82" t="s">
        <v>265</v>
      </c>
      <c r="B96" s="178" t="s">
        <v>251</v>
      </c>
      <c r="C96" s="178" t="s">
        <v>122</v>
      </c>
      <c r="D96" s="178" t="s">
        <v>153</v>
      </c>
      <c r="E96" s="152" t="s">
        <v>223</v>
      </c>
      <c r="F96" s="153" t="s">
        <v>266</v>
      </c>
      <c r="G96" s="179" t="n">
        <f aca="false">G97</f>
        <v>2400</v>
      </c>
    </row>
    <row r="97" customFormat="false" ht="12.75" hidden="false" customHeight="false" outlineLevel="0" collapsed="false">
      <c r="A97" s="82" t="s">
        <v>125</v>
      </c>
      <c r="B97" s="178" t="s">
        <v>251</v>
      </c>
      <c r="C97" s="178" t="s">
        <v>122</v>
      </c>
      <c r="D97" s="178" t="s">
        <v>153</v>
      </c>
      <c r="E97" s="152" t="s">
        <v>223</v>
      </c>
      <c r="F97" s="153" t="s">
        <v>202</v>
      </c>
      <c r="G97" s="179" t="n">
        <f aca="false">6200-2300-600-900</f>
        <v>2400</v>
      </c>
    </row>
    <row r="98" customFormat="false" ht="12.75" hidden="false" customHeight="false" outlineLevel="0" collapsed="false">
      <c r="A98" s="82" t="s">
        <v>156</v>
      </c>
      <c r="B98" s="178" t="s">
        <v>251</v>
      </c>
      <c r="C98" s="178" t="s">
        <v>122</v>
      </c>
      <c r="D98" s="178" t="s">
        <v>153</v>
      </c>
      <c r="E98" s="152" t="s">
        <v>224</v>
      </c>
      <c r="F98" s="153"/>
      <c r="G98" s="179" t="n">
        <f aca="false">G99</f>
        <v>0</v>
      </c>
    </row>
    <row r="99" customFormat="false" ht="12.75" hidden="false" customHeight="false" outlineLevel="0" collapsed="false">
      <c r="A99" s="82" t="s">
        <v>263</v>
      </c>
      <c r="B99" s="178" t="s">
        <v>251</v>
      </c>
      <c r="C99" s="178" t="s">
        <v>122</v>
      </c>
      <c r="D99" s="178" t="s">
        <v>153</v>
      </c>
      <c r="E99" s="152" t="s">
        <v>224</v>
      </c>
      <c r="F99" s="153" t="s">
        <v>264</v>
      </c>
      <c r="G99" s="179" t="n">
        <f aca="false">G100</f>
        <v>0</v>
      </c>
    </row>
    <row r="100" customFormat="false" ht="12.75" hidden="false" customHeight="false" outlineLevel="0" collapsed="false">
      <c r="A100" s="82" t="s">
        <v>265</v>
      </c>
      <c r="B100" s="178" t="s">
        <v>251</v>
      </c>
      <c r="C100" s="178" t="s">
        <v>122</v>
      </c>
      <c r="D100" s="178" t="s">
        <v>153</v>
      </c>
      <c r="E100" s="152" t="s">
        <v>224</v>
      </c>
      <c r="F100" s="153" t="s">
        <v>266</v>
      </c>
      <c r="G100" s="179" t="n">
        <f aca="false">G101</f>
        <v>0</v>
      </c>
    </row>
    <row r="101" customFormat="false" ht="12.75" hidden="false" customHeight="false" outlineLevel="0" collapsed="false">
      <c r="A101" s="82" t="s">
        <v>125</v>
      </c>
      <c r="B101" s="178" t="s">
        <v>251</v>
      </c>
      <c r="C101" s="178" t="s">
        <v>122</v>
      </c>
      <c r="D101" s="178" t="s">
        <v>153</v>
      </c>
      <c r="E101" s="152" t="s">
        <v>224</v>
      </c>
      <c r="F101" s="153" t="s">
        <v>202</v>
      </c>
      <c r="G101" s="179" t="n">
        <v>0</v>
      </c>
    </row>
    <row r="102" customFormat="false" ht="25.5" hidden="false" customHeight="false" outlineLevel="0" collapsed="false">
      <c r="A102" s="82" t="s">
        <v>157</v>
      </c>
      <c r="B102" s="178" t="s">
        <v>251</v>
      </c>
      <c r="C102" s="178" t="s">
        <v>122</v>
      </c>
      <c r="D102" s="178" t="s">
        <v>153</v>
      </c>
      <c r="E102" s="152" t="s">
        <v>225</v>
      </c>
      <c r="F102" s="153"/>
      <c r="G102" s="179" t="n">
        <f aca="false">G103</f>
        <v>0</v>
      </c>
    </row>
    <row r="103" customFormat="false" ht="12.75" hidden="false" customHeight="false" outlineLevel="0" collapsed="false">
      <c r="A103" s="82" t="s">
        <v>263</v>
      </c>
      <c r="B103" s="178" t="s">
        <v>251</v>
      </c>
      <c r="C103" s="178" t="s">
        <v>122</v>
      </c>
      <c r="D103" s="178" t="s">
        <v>153</v>
      </c>
      <c r="E103" s="152" t="s">
        <v>225</v>
      </c>
      <c r="F103" s="153" t="s">
        <v>264</v>
      </c>
      <c r="G103" s="179" t="n">
        <f aca="false">G104</f>
        <v>0</v>
      </c>
    </row>
    <row r="104" customFormat="false" ht="12.75" hidden="false" customHeight="false" outlineLevel="0" collapsed="false">
      <c r="A104" s="82" t="s">
        <v>265</v>
      </c>
      <c r="B104" s="178" t="s">
        <v>251</v>
      </c>
      <c r="C104" s="178" t="s">
        <v>122</v>
      </c>
      <c r="D104" s="178" t="s">
        <v>153</v>
      </c>
      <c r="E104" s="152" t="s">
        <v>225</v>
      </c>
      <c r="F104" s="153" t="s">
        <v>266</v>
      </c>
      <c r="G104" s="179" t="n">
        <f aca="false">G105</f>
        <v>0</v>
      </c>
    </row>
    <row r="105" customFormat="false" ht="12.75" hidden="false" customHeight="false" outlineLevel="0" collapsed="false">
      <c r="A105" s="82" t="s">
        <v>158</v>
      </c>
      <c r="B105" s="178" t="s">
        <v>251</v>
      </c>
      <c r="C105" s="178" t="s">
        <v>122</v>
      </c>
      <c r="D105" s="178" t="s">
        <v>153</v>
      </c>
      <c r="E105" s="152" t="s">
        <v>225</v>
      </c>
      <c r="F105" s="153" t="s">
        <v>226</v>
      </c>
      <c r="G105" s="179" t="n">
        <f aca="false">6200-717-5483</f>
        <v>0</v>
      </c>
    </row>
    <row r="106" customFormat="false" ht="13.5" hidden="false" customHeight="true" outlineLevel="0" collapsed="false">
      <c r="A106" s="82" t="s">
        <v>159</v>
      </c>
      <c r="B106" s="178" t="s">
        <v>251</v>
      </c>
      <c r="C106" s="178" t="s">
        <v>122</v>
      </c>
      <c r="D106" s="178" t="s">
        <v>160</v>
      </c>
      <c r="E106" s="152"/>
      <c r="F106" s="153"/>
      <c r="G106" s="179" t="n">
        <f aca="false">G107</f>
        <v>0</v>
      </c>
    </row>
    <row r="107" customFormat="false" ht="1.5" hidden="false" customHeight="true" outlineLevel="0" collapsed="false">
      <c r="A107" s="82" t="s">
        <v>283</v>
      </c>
      <c r="B107" s="178" t="s">
        <v>251</v>
      </c>
      <c r="C107" s="178" t="s">
        <v>122</v>
      </c>
      <c r="D107" s="178" t="s">
        <v>160</v>
      </c>
      <c r="E107" s="152" t="s">
        <v>284</v>
      </c>
      <c r="F107" s="153"/>
      <c r="G107" s="179" t="n">
        <f aca="false">G108</f>
        <v>0</v>
      </c>
    </row>
    <row r="108" customFormat="false" ht="15.75" hidden="true" customHeight="true" outlineLevel="0" collapsed="false">
      <c r="A108" s="82" t="s">
        <v>263</v>
      </c>
      <c r="B108" s="178" t="s">
        <v>251</v>
      </c>
      <c r="C108" s="178" t="s">
        <v>122</v>
      </c>
      <c r="D108" s="178" t="s">
        <v>160</v>
      </c>
      <c r="E108" s="152" t="s">
        <v>284</v>
      </c>
      <c r="F108" s="153" t="s">
        <v>264</v>
      </c>
      <c r="G108" s="179" t="n">
        <f aca="false">G109</f>
        <v>0</v>
      </c>
    </row>
    <row r="109" customFormat="false" ht="15" hidden="true" customHeight="true" outlineLevel="0" collapsed="false">
      <c r="A109" s="82" t="s">
        <v>265</v>
      </c>
      <c r="B109" s="178" t="s">
        <v>251</v>
      </c>
      <c r="C109" s="178" t="s">
        <v>122</v>
      </c>
      <c r="D109" s="178" t="s">
        <v>160</v>
      </c>
      <c r="E109" s="152" t="s">
        <v>284</v>
      </c>
      <c r="F109" s="153" t="s">
        <v>266</v>
      </c>
      <c r="G109" s="179" t="n">
        <f aca="false">G110</f>
        <v>0</v>
      </c>
    </row>
    <row r="110" customFormat="false" ht="14.25" hidden="true" customHeight="true" outlineLevel="0" collapsed="false">
      <c r="A110" s="82" t="s">
        <v>125</v>
      </c>
      <c r="B110" s="178" t="s">
        <v>251</v>
      </c>
      <c r="C110" s="178" t="s">
        <v>122</v>
      </c>
      <c r="D110" s="178" t="s">
        <v>160</v>
      </c>
      <c r="E110" s="152" t="s">
        <v>284</v>
      </c>
      <c r="F110" s="153" t="s">
        <v>202</v>
      </c>
      <c r="G110" s="179"/>
    </row>
    <row r="111" customFormat="false" ht="14.25" hidden="true" customHeight="true" outlineLevel="0" collapsed="false">
      <c r="A111" s="82" t="s">
        <v>285</v>
      </c>
      <c r="B111" s="178" t="s">
        <v>251</v>
      </c>
      <c r="C111" s="178" t="s">
        <v>122</v>
      </c>
      <c r="D111" s="178" t="s">
        <v>160</v>
      </c>
      <c r="E111" s="152" t="s">
        <v>286</v>
      </c>
      <c r="F111" s="153"/>
      <c r="G111" s="179" t="n">
        <f aca="false">G112</f>
        <v>0</v>
      </c>
    </row>
    <row r="112" customFormat="false" ht="13.5" hidden="true" customHeight="true" outlineLevel="0" collapsed="false">
      <c r="A112" s="82" t="s">
        <v>263</v>
      </c>
      <c r="B112" s="178" t="s">
        <v>251</v>
      </c>
      <c r="C112" s="178" t="s">
        <v>122</v>
      </c>
      <c r="D112" s="178" t="s">
        <v>160</v>
      </c>
      <c r="E112" s="152" t="s">
        <v>286</v>
      </c>
      <c r="F112" s="153" t="s">
        <v>264</v>
      </c>
      <c r="G112" s="179" t="n">
        <f aca="false">G113</f>
        <v>0</v>
      </c>
    </row>
    <row r="113" customFormat="false" ht="12" hidden="true" customHeight="true" outlineLevel="0" collapsed="false">
      <c r="A113" s="82" t="s">
        <v>265</v>
      </c>
      <c r="B113" s="178" t="s">
        <v>251</v>
      </c>
      <c r="C113" s="178" t="s">
        <v>122</v>
      </c>
      <c r="D113" s="178" t="s">
        <v>160</v>
      </c>
      <c r="E113" s="152" t="s">
        <v>286</v>
      </c>
      <c r="F113" s="153" t="s">
        <v>266</v>
      </c>
      <c r="G113" s="179" t="n">
        <f aca="false">G114</f>
        <v>0</v>
      </c>
    </row>
    <row r="114" customFormat="false" ht="12.75" hidden="true" customHeight="false" outlineLevel="0" collapsed="false">
      <c r="A114" s="82" t="s">
        <v>125</v>
      </c>
      <c r="B114" s="178" t="s">
        <v>251</v>
      </c>
      <c r="C114" s="178" t="s">
        <v>122</v>
      </c>
      <c r="D114" s="178" t="s">
        <v>160</v>
      </c>
      <c r="E114" s="152" t="s">
        <v>286</v>
      </c>
      <c r="F114" s="153" t="s">
        <v>202</v>
      </c>
      <c r="G114" s="179" t="n">
        <f aca="false">G115</f>
        <v>0</v>
      </c>
    </row>
    <row r="115" customFormat="false" ht="12.75" hidden="true" customHeight="false" outlineLevel="0" collapsed="false">
      <c r="A115" s="82" t="s">
        <v>263</v>
      </c>
      <c r="B115" s="178" t="s">
        <v>251</v>
      </c>
      <c r="C115" s="178" t="s">
        <v>122</v>
      </c>
      <c r="D115" s="178" t="s">
        <v>160</v>
      </c>
      <c r="E115" s="152" t="s">
        <v>227</v>
      </c>
      <c r="F115" s="153" t="s">
        <v>264</v>
      </c>
      <c r="G115" s="179" t="n">
        <f aca="false">G116</f>
        <v>0</v>
      </c>
    </row>
    <row r="116" customFormat="false" ht="12.75" hidden="true" customHeight="false" outlineLevel="0" collapsed="false">
      <c r="A116" s="82" t="s">
        <v>265</v>
      </c>
      <c r="B116" s="178" t="s">
        <v>251</v>
      </c>
      <c r="C116" s="178" t="s">
        <v>122</v>
      </c>
      <c r="D116" s="178" t="s">
        <v>160</v>
      </c>
      <c r="E116" s="152" t="s">
        <v>227</v>
      </c>
      <c r="F116" s="153" t="s">
        <v>266</v>
      </c>
      <c r="G116" s="179" t="n">
        <f aca="false">G117</f>
        <v>0</v>
      </c>
    </row>
    <row r="117" customFormat="false" ht="12.75" hidden="true" customHeight="false" outlineLevel="0" collapsed="false">
      <c r="A117" s="82" t="s">
        <v>125</v>
      </c>
      <c r="B117" s="178" t="s">
        <v>251</v>
      </c>
      <c r="C117" s="178" t="s">
        <v>122</v>
      </c>
      <c r="D117" s="178" t="s">
        <v>160</v>
      </c>
      <c r="E117" s="152" t="s">
        <v>227</v>
      </c>
      <c r="F117" s="153" t="s">
        <v>202</v>
      </c>
      <c r="G117" s="179" t="n">
        <v>0</v>
      </c>
    </row>
    <row r="118" customFormat="false" ht="12.75" hidden="false" customHeight="false" outlineLevel="0" collapsed="false">
      <c r="A118" s="82" t="s">
        <v>161</v>
      </c>
      <c r="B118" s="178" t="s">
        <v>251</v>
      </c>
      <c r="C118" s="178" t="s">
        <v>162</v>
      </c>
      <c r="D118" s="178" t="s">
        <v>252</v>
      </c>
      <c r="E118" s="152"/>
      <c r="F118" s="153"/>
      <c r="G118" s="179" t="n">
        <f aca="false">G119+G128+G163</f>
        <v>9642.1</v>
      </c>
    </row>
    <row r="119" customFormat="false" ht="12.75" hidden="false" customHeight="false" outlineLevel="0" collapsed="false">
      <c r="A119" s="82" t="s">
        <v>163</v>
      </c>
      <c r="B119" s="178" t="s">
        <v>251</v>
      </c>
      <c r="C119" s="178" t="s">
        <v>162</v>
      </c>
      <c r="D119" s="178" t="s">
        <v>116</v>
      </c>
      <c r="E119" s="152"/>
      <c r="F119" s="153"/>
      <c r="G119" s="179" t="n">
        <f aca="false">G120+G124</f>
        <v>0</v>
      </c>
    </row>
    <row r="120" customFormat="false" ht="12.75" hidden="false" customHeight="false" outlineLevel="0" collapsed="false">
      <c r="A120" s="82" t="s">
        <v>163</v>
      </c>
      <c r="B120" s="178" t="s">
        <v>251</v>
      </c>
      <c r="C120" s="178" t="s">
        <v>162</v>
      </c>
      <c r="D120" s="178" t="s">
        <v>116</v>
      </c>
      <c r="E120" s="152" t="s">
        <v>287</v>
      </c>
      <c r="F120" s="153"/>
      <c r="G120" s="179" t="n">
        <f aca="false">G121</f>
        <v>0</v>
      </c>
    </row>
    <row r="121" customFormat="false" ht="15.75" hidden="false" customHeight="true" outlineLevel="0" collapsed="false">
      <c r="A121" s="82" t="s">
        <v>263</v>
      </c>
      <c r="B121" s="178" t="s">
        <v>251</v>
      </c>
      <c r="C121" s="178" t="s">
        <v>162</v>
      </c>
      <c r="D121" s="178" t="s">
        <v>116</v>
      </c>
      <c r="E121" s="152" t="s">
        <v>287</v>
      </c>
      <c r="F121" s="153" t="s">
        <v>264</v>
      </c>
      <c r="G121" s="179" t="n">
        <f aca="false">G122</f>
        <v>0</v>
      </c>
    </row>
    <row r="122" customFormat="false" ht="12.75" hidden="false" customHeight="true" outlineLevel="0" collapsed="false">
      <c r="A122" s="82" t="s">
        <v>265</v>
      </c>
      <c r="B122" s="178" t="s">
        <v>251</v>
      </c>
      <c r="C122" s="178" t="s">
        <v>162</v>
      </c>
      <c r="D122" s="178" t="s">
        <v>116</v>
      </c>
      <c r="E122" s="152" t="s">
        <v>287</v>
      </c>
      <c r="F122" s="153" t="s">
        <v>266</v>
      </c>
      <c r="G122" s="179" t="n">
        <f aca="false">G123</f>
        <v>0</v>
      </c>
    </row>
    <row r="123" customFormat="false" ht="12" hidden="false" customHeight="true" outlineLevel="0" collapsed="false">
      <c r="A123" s="82" t="s">
        <v>125</v>
      </c>
      <c r="B123" s="178" t="s">
        <v>251</v>
      </c>
      <c r="C123" s="178" t="s">
        <v>162</v>
      </c>
      <c r="D123" s="178" t="s">
        <v>116</v>
      </c>
      <c r="E123" s="152" t="s">
        <v>287</v>
      </c>
      <c r="F123" s="153" t="s">
        <v>202</v>
      </c>
      <c r="G123" s="179" t="n">
        <v>0</v>
      </c>
    </row>
    <row r="124" customFormat="false" ht="24" hidden="false" customHeight="true" outlineLevel="0" collapsed="false">
      <c r="A124" s="90" t="s">
        <v>165</v>
      </c>
      <c r="B124" s="178" t="s">
        <v>251</v>
      </c>
      <c r="C124" s="178" t="s">
        <v>162</v>
      </c>
      <c r="D124" s="178" t="s">
        <v>116</v>
      </c>
      <c r="E124" s="152" t="s">
        <v>287</v>
      </c>
      <c r="F124" s="153"/>
      <c r="G124" s="179" t="n">
        <f aca="false">G125</f>
        <v>0</v>
      </c>
    </row>
    <row r="125" customFormat="false" ht="12.75" hidden="false" customHeight="true" outlineLevel="0" collapsed="false">
      <c r="A125" s="82" t="s">
        <v>288</v>
      </c>
      <c r="B125" s="178" t="s">
        <v>251</v>
      </c>
      <c r="C125" s="178" t="s">
        <v>162</v>
      </c>
      <c r="D125" s="178" t="s">
        <v>116</v>
      </c>
      <c r="E125" s="152" t="s">
        <v>287</v>
      </c>
      <c r="F125" s="153" t="s">
        <v>289</v>
      </c>
      <c r="G125" s="179" t="n">
        <f aca="false">G126</f>
        <v>0</v>
      </c>
    </row>
    <row r="126" customFormat="false" ht="15.75" hidden="false" customHeight="true" outlineLevel="0" collapsed="false">
      <c r="A126" s="82" t="s">
        <v>290</v>
      </c>
      <c r="B126" s="178" t="s">
        <v>251</v>
      </c>
      <c r="C126" s="178" t="s">
        <v>162</v>
      </c>
      <c r="D126" s="178" t="s">
        <v>116</v>
      </c>
      <c r="E126" s="152" t="s">
        <v>287</v>
      </c>
      <c r="F126" s="153" t="s">
        <v>291</v>
      </c>
      <c r="G126" s="179" t="n">
        <f aca="false">G127</f>
        <v>0</v>
      </c>
    </row>
    <row r="127" customFormat="false" ht="12.75" hidden="false" customHeight="true" outlineLevel="0" collapsed="false">
      <c r="A127" s="180" t="s">
        <v>229</v>
      </c>
      <c r="B127" s="178" t="s">
        <v>251</v>
      </c>
      <c r="C127" s="178" t="s">
        <v>162</v>
      </c>
      <c r="D127" s="178" t="s">
        <v>116</v>
      </c>
      <c r="E127" s="152" t="s">
        <v>228</v>
      </c>
      <c r="F127" s="153" t="s">
        <v>230</v>
      </c>
      <c r="G127" s="179" t="n">
        <v>0</v>
      </c>
    </row>
    <row r="128" customFormat="false" ht="12.75" hidden="false" customHeight="false" outlineLevel="0" collapsed="false">
      <c r="A128" s="82" t="s">
        <v>166</v>
      </c>
      <c r="B128" s="178" t="s">
        <v>251</v>
      </c>
      <c r="C128" s="178" t="s">
        <v>162</v>
      </c>
      <c r="D128" s="178" t="s">
        <v>118</v>
      </c>
      <c r="E128" s="152"/>
      <c r="F128" s="153"/>
      <c r="G128" s="179" t="n">
        <f aca="false">G130+G140+G143+G147+G151+G155+G159</f>
        <v>1421</v>
      </c>
    </row>
    <row r="129" customFormat="false" ht="12.75" hidden="false" customHeight="false" outlineLevel="0" collapsed="false">
      <c r="A129" s="82" t="s">
        <v>166</v>
      </c>
      <c r="B129" s="178" t="s">
        <v>251</v>
      </c>
      <c r="C129" s="178" t="s">
        <v>162</v>
      </c>
      <c r="D129" s="178" t="s">
        <v>118</v>
      </c>
      <c r="E129" s="152" t="s">
        <v>231</v>
      </c>
      <c r="F129" s="153"/>
      <c r="G129" s="179" t="n">
        <f aca="false">G130</f>
        <v>1421</v>
      </c>
    </row>
    <row r="130" customFormat="false" ht="12.75" hidden="false" customHeight="false" outlineLevel="0" collapsed="false">
      <c r="A130" s="82" t="s">
        <v>292</v>
      </c>
      <c r="B130" s="178" t="s">
        <v>251</v>
      </c>
      <c r="C130" s="178" t="s">
        <v>162</v>
      </c>
      <c r="D130" s="178" t="s">
        <v>118</v>
      </c>
      <c r="E130" s="152" t="s">
        <v>231</v>
      </c>
      <c r="F130" s="153"/>
      <c r="G130" s="179" t="n">
        <f aca="false">G131+G135</f>
        <v>1421</v>
      </c>
    </row>
    <row r="131" customFormat="false" ht="12.75" hidden="false" customHeight="false" outlineLevel="0" collapsed="false">
      <c r="A131" s="82" t="s">
        <v>263</v>
      </c>
      <c r="B131" s="178" t="s">
        <v>251</v>
      </c>
      <c r="C131" s="178" t="s">
        <v>162</v>
      </c>
      <c r="D131" s="178" t="s">
        <v>118</v>
      </c>
      <c r="E131" s="152" t="s">
        <v>231</v>
      </c>
      <c r="F131" s="153" t="s">
        <v>264</v>
      </c>
      <c r="G131" s="179" t="n">
        <f aca="false">G132</f>
        <v>1396</v>
      </c>
    </row>
    <row r="132" customFormat="false" ht="12.75" hidden="false" customHeight="false" outlineLevel="0" collapsed="false">
      <c r="A132" s="82" t="s">
        <v>265</v>
      </c>
      <c r="B132" s="178" t="s">
        <v>251</v>
      </c>
      <c r="C132" s="178" t="s">
        <v>162</v>
      </c>
      <c r="D132" s="178" t="s">
        <v>118</v>
      </c>
      <c r="E132" s="152" t="s">
        <v>231</v>
      </c>
      <c r="F132" s="153" t="s">
        <v>266</v>
      </c>
      <c r="G132" s="179" t="n">
        <f aca="false">G133+G134</f>
        <v>1396</v>
      </c>
    </row>
    <row r="133" customFormat="false" ht="12.75" hidden="false" customHeight="false" outlineLevel="0" collapsed="false">
      <c r="A133" s="82" t="s">
        <v>125</v>
      </c>
      <c r="B133" s="178" t="s">
        <v>251</v>
      </c>
      <c r="C133" s="178" t="s">
        <v>162</v>
      </c>
      <c r="D133" s="178" t="s">
        <v>118</v>
      </c>
      <c r="E133" s="152" t="s">
        <v>231</v>
      </c>
      <c r="F133" s="153" t="s">
        <v>202</v>
      </c>
      <c r="G133" s="179" t="n">
        <f aca="false">500*2+100-4</f>
        <v>1096</v>
      </c>
    </row>
    <row r="134" customFormat="false" ht="12.75" hidden="false" customHeight="false" outlineLevel="0" collapsed="false">
      <c r="A134" s="82" t="s">
        <v>126</v>
      </c>
      <c r="B134" s="178" t="s">
        <v>251</v>
      </c>
      <c r="C134" s="178" t="s">
        <v>162</v>
      </c>
      <c r="D134" s="178" t="s">
        <v>118</v>
      </c>
      <c r="E134" s="152" t="s">
        <v>231</v>
      </c>
      <c r="F134" s="153" t="s">
        <v>203</v>
      </c>
      <c r="G134" s="179" t="n">
        <v>300</v>
      </c>
    </row>
    <row r="135" customFormat="false" ht="12.75" hidden="false" customHeight="false" outlineLevel="0" collapsed="false">
      <c r="A135" s="82" t="s">
        <v>267</v>
      </c>
      <c r="B135" s="178" t="s">
        <v>251</v>
      </c>
      <c r="C135" s="178" t="s">
        <v>162</v>
      </c>
      <c r="D135" s="178" t="s">
        <v>118</v>
      </c>
      <c r="E135" s="152" t="s">
        <v>231</v>
      </c>
      <c r="F135" s="153" t="s">
        <v>268</v>
      </c>
      <c r="G135" s="179" t="n">
        <f aca="false">G136</f>
        <v>25</v>
      </c>
    </row>
    <row r="136" customFormat="false" ht="12.75" hidden="false" customHeight="false" outlineLevel="0" collapsed="false">
      <c r="A136" s="82" t="s">
        <v>269</v>
      </c>
      <c r="B136" s="178" t="s">
        <v>251</v>
      </c>
      <c r="C136" s="178" t="s">
        <v>162</v>
      </c>
      <c r="D136" s="178" t="s">
        <v>118</v>
      </c>
      <c r="E136" s="152" t="s">
        <v>231</v>
      </c>
      <c r="F136" s="153" t="s">
        <v>270</v>
      </c>
      <c r="G136" s="179" t="n">
        <f aca="false">G138+G139</f>
        <v>25</v>
      </c>
    </row>
    <row r="137" customFormat="false" ht="12.75" hidden="false" customHeight="false" outlineLevel="0" collapsed="false">
      <c r="A137" s="84" t="s">
        <v>127</v>
      </c>
      <c r="B137" s="178" t="s">
        <v>251</v>
      </c>
      <c r="C137" s="178" t="s">
        <v>162</v>
      </c>
      <c r="D137" s="178" t="s">
        <v>118</v>
      </c>
      <c r="E137" s="152" t="s">
        <v>231</v>
      </c>
      <c r="F137" s="153" t="s">
        <v>232</v>
      </c>
      <c r="G137" s="179" t="n">
        <v>0</v>
      </c>
    </row>
    <row r="138" customFormat="false" ht="12.75" hidden="false" customHeight="false" outlineLevel="0" collapsed="false">
      <c r="A138" s="84" t="s">
        <v>128</v>
      </c>
      <c r="B138" s="178" t="s">
        <v>251</v>
      </c>
      <c r="C138" s="178" t="s">
        <v>162</v>
      </c>
      <c r="D138" s="178" t="s">
        <v>118</v>
      </c>
      <c r="E138" s="152" t="s">
        <v>231</v>
      </c>
      <c r="F138" s="153" t="s">
        <v>233</v>
      </c>
      <c r="G138" s="179" t="n">
        <v>21</v>
      </c>
    </row>
    <row r="139" customFormat="false" ht="12.75" hidden="false" customHeight="false" outlineLevel="0" collapsed="false">
      <c r="A139" s="82" t="s">
        <v>129</v>
      </c>
      <c r="B139" s="178" t="s">
        <v>251</v>
      </c>
      <c r="C139" s="178" t="s">
        <v>162</v>
      </c>
      <c r="D139" s="178" t="s">
        <v>118</v>
      </c>
      <c r="E139" s="152" t="s">
        <v>231</v>
      </c>
      <c r="F139" s="153" t="s">
        <v>204</v>
      </c>
      <c r="G139" s="179" t="n">
        <v>4</v>
      </c>
    </row>
    <row r="140" customFormat="false" ht="12.75" hidden="true" customHeight="false" outlineLevel="0" collapsed="false">
      <c r="A140" s="82" t="s">
        <v>263</v>
      </c>
      <c r="B140" s="178" t="s">
        <v>251</v>
      </c>
      <c r="C140" s="178" t="s">
        <v>162</v>
      </c>
      <c r="D140" s="178" t="s">
        <v>118</v>
      </c>
      <c r="E140" s="152" t="s">
        <v>293</v>
      </c>
      <c r="F140" s="153" t="s">
        <v>264</v>
      </c>
      <c r="G140" s="179" t="n">
        <f aca="false">G141</f>
        <v>0</v>
      </c>
    </row>
    <row r="141" customFormat="false" ht="12.75" hidden="true" customHeight="false" outlineLevel="0" collapsed="false">
      <c r="A141" s="82" t="s">
        <v>265</v>
      </c>
      <c r="B141" s="178" t="s">
        <v>251</v>
      </c>
      <c r="C141" s="178" t="s">
        <v>162</v>
      </c>
      <c r="D141" s="178" t="s">
        <v>118</v>
      </c>
      <c r="E141" s="152" t="s">
        <v>293</v>
      </c>
      <c r="F141" s="153" t="s">
        <v>266</v>
      </c>
      <c r="G141" s="179" t="n">
        <f aca="false">G142</f>
        <v>0</v>
      </c>
    </row>
    <row r="142" customFormat="false" ht="12.75" hidden="true" customHeight="false" outlineLevel="0" collapsed="false">
      <c r="A142" s="82" t="s">
        <v>125</v>
      </c>
      <c r="B142" s="178" t="s">
        <v>251</v>
      </c>
      <c r="C142" s="178" t="s">
        <v>162</v>
      </c>
      <c r="D142" s="178" t="s">
        <v>118</v>
      </c>
      <c r="E142" s="152" t="s">
        <v>293</v>
      </c>
      <c r="F142" s="153" t="s">
        <v>202</v>
      </c>
      <c r="G142" s="179" t="n">
        <v>0</v>
      </c>
    </row>
    <row r="143" customFormat="false" ht="0.75" hidden="false" customHeight="true" outlineLevel="0" collapsed="false">
      <c r="A143" s="82" t="s">
        <v>294</v>
      </c>
      <c r="B143" s="178" t="s">
        <v>251</v>
      </c>
      <c r="C143" s="178" t="s">
        <v>162</v>
      </c>
      <c r="D143" s="178" t="s">
        <v>118</v>
      </c>
      <c r="E143" s="152" t="s">
        <v>234</v>
      </c>
      <c r="F143" s="153"/>
      <c r="G143" s="179" t="n">
        <f aca="false">G144</f>
        <v>0</v>
      </c>
    </row>
    <row r="144" customFormat="false" ht="12.75" hidden="true" customHeight="false" outlineLevel="0" collapsed="false">
      <c r="A144" s="82" t="s">
        <v>263</v>
      </c>
      <c r="B144" s="178" t="s">
        <v>251</v>
      </c>
      <c r="C144" s="178" t="s">
        <v>162</v>
      </c>
      <c r="D144" s="178" t="s">
        <v>118</v>
      </c>
      <c r="E144" s="152" t="s">
        <v>234</v>
      </c>
      <c r="F144" s="153" t="s">
        <v>264</v>
      </c>
      <c r="G144" s="179" t="n">
        <f aca="false">G145</f>
        <v>0</v>
      </c>
    </row>
    <row r="145" customFormat="false" ht="12.75" hidden="true" customHeight="false" outlineLevel="0" collapsed="false">
      <c r="A145" s="82" t="s">
        <v>265</v>
      </c>
      <c r="B145" s="178" t="s">
        <v>251</v>
      </c>
      <c r="C145" s="178" t="s">
        <v>162</v>
      </c>
      <c r="D145" s="178" t="s">
        <v>118</v>
      </c>
      <c r="E145" s="152" t="s">
        <v>234</v>
      </c>
      <c r="F145" s="153" t="s">
        <v>266</v>
      </c>
      <c r="G145" s="179" t="n">
        <f aca="false">G146</f>
        <v>0</v>
      </c>
    </row>
    <row r="146" customFormat="false" ht="10.5" hidden="true" customHeight="true" outlineLevel="0" collapsed="false">
      <c r="A146" s="82" t="s">
        <v>125</v>
      </c>
      <c r="B146" s="178" t="s">
        <v>251</v>
      </c>
      <c r="C146" s="178" t="s">
        <v>162</v>
      </c>
      <c r="D146" s="178" t="s">
        <v>118</v>
      </c>
      <c r="E146" s="152" t="s">
        <v>234</v>
      </c>
      <c r="F146" s="153" t="s">
        <v>202</v>
      </c>
      <c r="G146" s="179" t="n">
        <v>0</v>
      </c>
    </row>
    <row r="147" customFormat="false" ht="1.5" hidden="true" customHeight="true" outlineLevel="0" collapsed="false">
      <c r="A147" s="82" t="s">
        <v>295</v>
      </c>
      <c r="B147" s="178" t="s">
        <v>251</v>
      </c>
      <c r="C147" s="178" t="s">
        <v>162</v>
      </c>
      <c r="D147" s="178" t="s">
        <v>118</v>
      </c>
      <c r="E147" s="152" t="s">
        <v>296</v>
      </c>
      <c r="F147" s="153"/>
      <c r="G147" s="179" t="n">
        <f aca="false">G148</f>
        <v>0</v>
      </c>
    </row>
    <row r="148" customFormat="false" ht="12.75" hidden="true" customHeight="false" outlineLevel="0" collapsed="false">
      <c r="A148" s="82" t="s">
        <v>263</v>
      </c>
      <c r="B148" s="178" t="s">
        <v>251</v>
      </c>
      <c r="C148" s="178" t="s">
        <v>162</v>
      </c>
      <c r="D148" s="178" t="s">
        <v>118</v>
      </c>
      <c r="E148" s="152" t="s">
        <v>296</v>
      </c>
      <c r="F148" s="153" t="s">
        <v>264</v>
      </c>
      <c r="G148" s="179" t="n">
        <f aca="false">G149</f>
        <v>0</v>
      </c>
    </row>
    <row r="149" customFormat="false" ht="12.75" hidden="true" customHeight="false" outlineLevel="0" collapsed="false">
      <c r="A149" s="82" t="s">
        <v>265</v>
      </c>
      <c r="B149" s="178" t="s">
        <v>251</v>
      </c>
      <c r="C149" s="178" t="s">
        <v>162</v>
      </c>
      <c r="D149" s="178" t="s">
        <v>118</v>
      </c>
      <c r="E149" s="152" t="s">
        <v>296</v>
      </c>
      <c r="F149" s="153" t="s">
        <v>266</v>
      </c>
      <c r="G149" s="179" t="n">
        <f aca="false">G150</f>
        <v>0</v>
      </c>
    </row>
    <row r="150" customFormat="false" ht="12.75" hidden="true" customHeight="false" outlineLevel="0" collapsed="false">
      <c r="A150" s="82" t="s">
        <v>125</v>
      </c>
      <c r="B150" s="178" t="s">
        <v>251</v>
      </c>
      <c r="C150" s="178" t="s">
        <v>162</v>
      </c>
      <c r="D150" s="178" t="s">
        <v>118</v>
      </c>
      <c r="E150" s="152" t="s">
        <v>296</v>
      </c>
      <c r="F150" s="153" t="s">
        <v>202</v>
      </c>
      <c r="G150" s="179" t="n">
        <v>0</v>
      </c>
    </row>
    <row r="151" customFormat="false" ht="12.75" hidden="true" customHeight="false" outlineLevel="0" collapsed="false">
      <c r="A151" s="82" t="s">
        <v>297</v>
      </c>
      <c r="B151" s="178" t="s">
        <v>251</v>
      </c>
      <c r="C151" s="178" t="s">
        <v>162</v>
      </c>
      <c r="D151" s="178" t="s">
        <v>118</v>
      </c>
      <c r="E151" s="152" t="s">
        <v>298</v>
      </c>
      <c r="F151" s="153"/>
      <c r="G151" s="179" t="n">
        <f aca="false">G152</f>
        <v>0</v>
      </c>
    </row>
    <row r="152" customFormat="false" ht="12.75" hidden="true" customHeight="false" outlineLevel="0" collapsed="false">
      <c r="A152" s="82" t="s">
        <v>263</v>
      </c>
      <c r="B152" s="178" t="s">
        <v>251</v>
      </c>
      <c r="C152" s="178" t="s">
        <v>162</v>
      </c>
      <c r="D152" s="178" t="s">
        <v>118</v>
      </c>
      <c r="E152" s="152" t="s">
        <v>299</v>
      </c>
      <c r="F152" s="153" t="s">
        <v>264</v>
      </c>
      <c r="G152" s="179" t="n">
        <f aca="false">G153</f>
        <v>0</v>
      </c>
    </row>
    <row r="153" customFormat="false" ht="12.75" hidden="true" customHeight="false" outlineLevel="0" collapsed="false">
      <c r="A153" s="82" t="s">
        <v>265</v>
      </c>
      <c r="B153" s="178" t="s">
        <v>251</v>
      </c>
      <c r="C153" s="178" t="s">
        <v>162</v>
      </c>
      <c r="D153" s="178" t="s">
        <v>118</v>
      </c>
      <c r="E153" s="152" t="s">
        <v>299</v>
      </c>
      <c r="F153" s="153" t="s">
        <v>266</v>
      </c>
      <c r="G153" s="179" t="n">
        <f aca="false">G154</f>
        <v>0</v>
      </c>
    </row>
    <row r="154" customFormat="false" ht="12.75" hidden="true" customHeight="false" outlineLevel="0" collapsed="false">
      <c r="A154" s="82" t="s">
        <v>125</v>
      </c>
      <c r="B154" s="178" t="s">
        <v>251</v>
      </c>
      <c r="C154" s="178" t="s">
        <v>162</v>
      </c>
      <c r="D154" s="178" t="s">
        <v>118</v>
      </c>
      <c r="E154" s="152" t="s">
        <v>299</v>
      </c>
      <c r="F154" s="153" t="s">
        <v>202</v>
      </c>
      <c r="G154" s="179" t="n">
        <v>0</v>
      </c>
    </row>
    <row r="155" customFormat="false" ht="0.75" hidden="true" customHeight="true" outlineLevel="0" collapsed="false">
      <c r="A155" s="82" t="s">
        <v>300</v>
      </c>
      <c r="B155" s="178" t="s">
        <v>251</v>
      </c>
      <c r="C155" s="178" t="s">
        <v>162</v>
      </c>
      <c r="D155" s="178" t="s">
        <v>118</v>
      </c>
      <c r="E155" s="152" t="s">
        <v>301</v>
      </c>
      <c r="F155" s="153"/>
      <c r="G155" s="179" t="n">
        <f aca="false">G156</f>
        <v>0</v>
      </c>
    </row>
    <row r="156" customFormat="false" ht="12.75" hidden="true" customHeight="false" outlineLevel="0" collapsed="false">
      <c r="A156" s="82" t="s">
        <v>288</v>
      </c>
      <c r="B156" s="178" t="s">
        <v>251</v>
      </c>
      <c r="C156" s="178" t="s">
        <v>162</v>
      </c>
      <c r="D156" s="178" t="s">
        <v>118</v>
      </c>
      <c r="E156" s="152" t="s">
        <v>301</v>
      </c>
      <c r="F156" s="153" t="s">
        <v>289</v>
      </c>
      <c r="G156" s="179" t="n">
        <f aca="false">G157</f>
        <v>0</v>
      </c>
    </row>
    <row r="157" customFormat="false" ht="12.75" hidden="true" customHeight="false" outlineLevel="0" collapsed="false">
      <c r="A157" s="82" t="s">
        <v>290</v>
      </c>
      <c r="B157" s="178" t="s">
        <v>251</v>
      </c>
      <c r="C157" s="178" t="s">
        <v>162</v>
      </c>
      <c r="D157" s="178" t="s">
        <v>118</v>
      </c>
      <c r="E157" s="152" t="s">
        <v>301</v>
      </c>
      <c r="F157" s="153" t="s">
        <v>291</v>
      </c>
      <c r="G157" s="179" t="n">
        <f aca="false">G158</f>
        <v>0</v>
      </c>
    </row>
    <row r="158" customFormat="false" ht="12.75" hidden="true" customHeight="false" outlineLevel="0" collapsed="false">
      <c r="A158" s="180" t="s">
        <v>167</v>
      </c>
      <c r="B158" s="178" t="s">
        <v>251</v>
      </c>
      <c r="C158" s="178" t="s">
        <v>162</v>
      </c>
      <c r="D158" s="178" t="s">
        <v>118</v>
      </c>
      <c r="E158" s="152" t="s">
        <v>301</v>
      </c>
      <c r="F158" s="153" t="s">
        <v>302</v>
      </c>
      <c r="G158" s="179" t="n">
        <v>0</v>
      </c>
    </row>
    <row r="159" customFormat="false" ht="11.25" hidden="true" customHeight="true" outlineLevel="0" collapsed="false">
      <c r="A159" s="180" t="s">
        <v>303</v>
      </c>
      <c r="B159" s="178" t="s">
        <v>251</v>
      </c>
      <c r="C159" s="178" t="s">
        <v>162</v>
      </c>
      <c r="D159" s="178" t="s">
        <v>118</v>
      </c>
      <c r="E159" s="152" t="s">
        <v>301</v>
      </c>
      <c r="F159" s="153"/>
      <c r="G159" s="179" t="n">
        <f aca="false">G160</f>
        <v>0</v>
      </c>
    </row>
    <row r="160" customFormat="false" ht="12.75" hidden="true" customHeight="false" outlineLevel="0" collapsed="false">
      <c r="A160" s="82" t="s">
        <v>288</v>
      </c>
      <c r="B160" s="178" t="s">
        <v>251</v>
      </c>
      <c r="C160" s="178" t="s">
        <v>162</v>
      </c>
      <c r="D160" s="178" t="s">
        <v>118</v>
      </c>
      <c r="E160" s="152" t="s">
        <v>301</v>
      </c>
      <c r="F160" s="153" t="s">
        <v>289</v>
      </c>
      <c r="G160" s="179" t="n">
        <f aca="false">G161</f>
        <v>0</v>
      </c>
    </row>
    <row r="161" customFormat="false" ht="12.75" hidden="true" customHeight="false" outlineLevel="0" collapsed="false">
      <c r="A161" s="82" t="s">
        <v>290</v>
      </c>
      <c r="B161" s="178" t="s">
        <v>251</v>
      </c>
      <c r="C161" s="178" t="s">
        <v>162</v>
      </c>
      <c r="D161" s="178" t="s">
        <v>118</v>
      </c>
      <c r="E161" s="152" t="s">
        <v>301</v>
      </c>
      <c r="F161" s="153" t="s">
        <v>291</v>
      </c>
      <c r="G161" s="179" t="n">
        <f aca="false">G162</f>
        <v>0</v>
      </c>
    </row>
    <row r="162" customFormat="false" ht="12.75" hidden="true" customHeight="false" outlineLevel="0" collapsed="false">
      <c r="A162" s="180" t="s">
        <v>167</v>
      </c>
      <c r="B162" s="178" t="s">
        <v>251</v>
      </c>
      <c r="C162" s="178" t="s">
        <v>162</v>
      </c>
      <c r="D162" s="178" t="s">
        <v>118</v>
      </c>
      <c r="E162" s="152" t="s">
        <v>301</v>
      </c>
      <c r="F162" s="153" t="s">
        <v>302</v>
      </c>
      <c r="G162" s="179" t="n">
        <v>0</v>
      </c>
    </row>
    <row r="163" customFormat="false" ht="12.75" hidden="false" customHeight="false" outlineLevel="0" collapsed="false">
      <c r="A163" s="82" t="s">
        <v>304</v>
      </c>
      <c r="B163" s="178" t="s">
        <v>251</v>
      </c>
      <c r="C163" s="178" t="s">
        <v>162</v>
      </c>
      <c r="D163" s="178" t="s">
        <v>169</v>
      </c>
      <c r="E163" s="152" t="s">
        <v>305</v>
      </c>
      <c r="F163" s="153"/>
      <c r="G163" s="179" t="n">
        <f aca="false">G164+G176+G180</f>
        <v>8221.1</v>
      </c>
    </row>
    <row r="164" customFormat="false" ht="12.75" hidden="false" customHeight="false" outlineLevel="0" collapsed="false">
      <c r="A164" s="82" t="s">
        <v>306</v>
      </c>
      <c r="B164" s="178" t="s">
        <v>251</v>
      </c>
      <c r="C164" s="178" t="s">
        <v>162</v>
      </c>
      <c r="D164" s="178" t="s">
        <v>169</v>
      </c>
      <c r="E164" s="152" t="s">
        <v>235</v>
      </c>
      <c r="F164" s="153"/>
      <c r="G164" s="179" t="n">
        <f aca="false">G165+G169</f>
        <v>1490.4</v>
      </c>
    </row>
    <row r="165" customFormat="false" ht="12.75" hidden="false" customHeight="false" outlineLevel="0" collapsed="false">
      <c r="A165" s="82" t="s">
        <v>263</v>
      </c>
      <c r="B165" s="178" t="s">
        <v>251</v>
      </c>
      <c r="C165" s="178" t="s">
        <v>162</v>
      </c>
      <c r="D165" s="178" t="s">
        <v>169</v>
      </c>
      <c r="E165" s="152" t="s">
        <v>235</v>
      </c>
      <c r="F165" s="153" t="s">
        <v>264</v>
      </c>
      <c r="G165" s="179" t="n">
        <f aca="false">G166</f>
        <v>1000</v>
      </c>
    </row>
    <row r="166" customFormat="false" ht="12.75" hidden="false" customHeight="false" outlineLevel="0" collapsed="false">
      <c r="A166" s="82" t="s">
        <v>265</v>
      </c>
      <c r="B166" s="178" t="s">
        <v>251</v>
      </c>
      <c r="C166" s="178" t="s">
        <v>162</v>
      </c>
      <c r="D166" s="178" t="s">
        <v>169</v>
      </c>
      <c r="E166" s="152" t="s">
        <v>235</v>
      </c>
      <c r="F166" s="153" t="s">
        <v>266</v>
      </c>
      <c r="G166" s="179" t="n">
        <f aca="false">G167+G168</f>
        <v>1000</v>
      </c>
    </row>
    <row r="167" customFormat="false" ht="12.75" hidden="false" customHeight="false" outlineLevel="0" collapsed="false">
      <c r="A167" s="82" t="s">
        <v>125</v>
      </c>
      <c r="B167" s="178" t="s">
        <v>251</v>
      </c>
      <c r="C167" s="178" t="s">
        <v>162</v>
      </c>
      <c r="D167" s="178" t="s">
        <v>169</v>
      </c>
      <c r="E167" s="152" t="s">
        <v>235</v>
      </c>
      <c r="F167" s="153" t="s">
        <v>202</v>
      </c>
      <c r="G167" s="179" t="n">
        <v>900</v>
      </c>
    </row>
    <row r="168" customFormat="false" ht="12.75" hidden="false" customHeight="false" outlineLevel="0" collapsed="false">
      <c r="A168" s="82" t="s">
        <v>126</v>
      </c>
      <c r="B168" s="178" t="s">
        <v>251</v>
      </c>
      <c r="C168" s="178" t="s">
        <v>162</v>
      </c>
      <c r="D168" s="178" t="s">
        <v>169</v>
      </c>
      <c r="E168" s="152" t="s">
        <v>235</v>
      </c>
      <c r="F168" s="153" t="s">
        <v>203</v>
      </c>
      <c r="G168" s="179" t="n">
        <f aca="false">50*2</f>
        <v>100</v>
      </c>
    </row>
    <row r="169" customFormat="false" ht="12.75" hidden="false" customHeight="false" outlineLevel="0" collapsed="false">
      <c r="A169" s="82" t="s">
        <v>267</v>
      </c>
      <c r="B169" s="178" t="s">
        <v>251</v>
      </c>
      <c r="C169" s="178" t="s">
        <v>162</v>
      </c>
      <c r="D169" s="178" t="s">
        <v>169</v>
      </c>
      <c r="E169" s="152" t="s">
        <v>235</v>
      </c>
      <c r="F169" s="153" t="s">
        <v>268</v>
      </c>
      <c r="G169" s="179" t="n">
        <f aca="false">G172+G170</f>
        <v>490.4</v>
      </c>
    </row>
    <row r="170" customFormat="false" ht="12.75" hidden="false" customHeight="false" outlineLevel="0" collapsed="false">
      <c r="A170" s="82" t="s">
        <v>307</v>
      </c>
      <c r="B170" s="178" t="s">
        <v>251</v>
      </c>
      <c r="C170" s="178" t="s">
        <v>162</v>
      </c>
      <c r="D170" s="178" t="s">
        <v>169</v>
      </c>
      <c r="E170" s="152" t="s">
        <v>235</v>
      </c>
      <c r="F170" s="153" t="s">
        <v>308</v>
      </c>
      <c r="G170" s="179" t="n">
        <f aca="false">G171</f>
        <v>283.4</v>
      </c>
    </row>
    <row r="171" customFormat="false" ht="12.75" hidden="false" customHeight="false" outlineLevel="0" collapsed="false">
      <c r="A171" s="82" t="s">
        <v>170</v>
      </c>
      <c r="B171" s="178" t="s">
        <v>251</v>
      </c>
      <c r="C171" s="178" t="s">
        <v>162</v>
      </c>
      <c r="D171" s="178" t="s">
        <v>169</v>
      </c>
      <c r="E171" s="152" t="s">
        <v>235</v>
      </c>
      <c r="F171" s="153" t="s">
        <v>236</v>
      </c>
      <c r="G171" s="179" t="n">
        <v>283.4</v>
      </c>
    </row>
    <row r="172" customFormat="false" ht="12.75" hidden="false" customHeight="false" outlineLevel="0" collapsed="false">
      <c r="A172" s="82" t="s">
        <v>269</v>
      </c>
      <c r="B172" s="178" t="s">
        <v>251</v>
      </c>
      <c r="C172" s="178" t="s">
        <v>162</v>
      </c>
      <c r="D172" s="178" t="s">
        <v>169</v>
      </c>
      <c r="E172" s="152" t="s">
        <v>235</v>
      </c>
      <c r="F172" s="153" t="s">
        <v>270</v>
      </c>
      <c r="G172" s="179" t="n">
        <f aca="false">G175+G173+G174</f>
        <v>207</v>
      </c>
    </row>
    <row r="173" customFormat="false" ht="12.75" hidden="false" customHeight="false" outlineLevel="0" collapsed="false">
      <c r="A173" s="84" t="s">
        <v>127</v>
      </c>
      <c r="B173" s="178" t="s">
        <v>251</v>
      </c>
      <c r="C173" s="178" t="s">
        <v>162</v>
      </c>
      <c r="D173" s="178" t="s">
        <v>169</v>
      </c>
      <c r="E173" s="152" t="s">
        <v>235</v>
      </c>
      <c r="F173" s="153" t="s">
        <v>232</v>
      </c>
      <c r="G173" s="179" t="n">
        <f aca="false">207</f>
        <v>207</v>
      </c>
    </row>
    <row r="174" customFormat="false" ht="12.75" hidden="false" customHeight="false" outlineLevel="0" collapsed="false">
      <c r="A174" s="84" t="s">
        <v>128</v>
      </c>
      <c r="B174" s="178" t="s">
        <v>251</v>
      </c>
      <c r="C174" s="178" t="s">
        <v>162</v>
      </c>
      <c r="D174" s="178" t="s">
        <v>169</v>
      </c>
      <c r="E174" s="152" t="s">
        <v>235</v>
      </c>
      <c r="F174" s="153" t="s">
        <v>233</v>
      </c>
      <c r="G174" s="179" t="n">
        <v>0</v>
      </c>
    </row>
    <row r="175" customFormat="false" ht="12" hidden="false" customHeight="true" outlineLevel="0" collapsed="false">
      <c r="A175" s="82" t="s">
        <v>129</v>
      </c>
      <c r="B175" s="178" t="s">
        <v>251</v>
      </c>
      <c r="C175" s="178" t="s">
        <v>162</v>
      </c>
      <c r="D175" s="178" t="s">
        <v>169</v>
      </c>
      <c r="E175" s="152" t="s">
        <v>235</v>
      </c>
      <c r="F175" s="153" t="s">
        <v>204</v>
      </c>
      <c r="G175" s="179" t="n">
        <v>0</v>
      </c>
    </row>
    <row r="176" customFormat="false" ht="13.5" hidden="false" customHeight="true" outlineLevel="0" collapsed="false">
      <c r="A176" s="82" t="s">
        <v>171</v>
      </c>
      <c r="B176" s="178" t="s">
        <v>251</v>
      </c>
      <c r="C176" s="178" t="s">
        <v>162</v>
      </c>
      <c r="D176" s="178" t="s">
        <v>169</v>
      </c>
      <c r="E176" s="152" t="s">
        <v>237</v>
      </c>
      <c r="F176" s="153"/>
      <c r="G176" s="179" t="n">
        <f aca="false">G177</f>
        <v>796.4</v>
      </c>
    </row>
    <row r="177" customFormat="false" ht="12.75" hidden="false" customHeight="true" outlineLevel="0" collapsed="false">
      <c r="A177" s="82" t="s">
        <v>263</v>
      </c>
      <c r="B177" s="178" t="s">
        <v>251</v>
      </c>
      <c r="C177" s="178" t="s">
        <v>162</v>
      </c>
      <c r="D177" s="178" t="s">
        <v>169</v>
      </c>
      <c r="E177" s="152" t="s">
        <v>237</v>
      </c>
      <c r="F177" s="153" t="s">
        <v>264</v>
      </c>
      <c r="G177" s="179" t="n">
        <f aca="false">G178</f>
        <v>796.4</v>
      </c>
    </row>
    <row r="178" customFormat="false" ht="14.25" hidden="false" customHeight="true" outlineLevel="0" collapsed="false">
      <c r="A178" s="82" t="s">
        <v>265</v>
      </c>
      <c r="B178" s="178" t="s">
        <v>251</v>
      </c>
      <c r="C178" s="178" t="s">
        <v>162</v>
      </c>
      <c r="D178" s="178" t="s">
        <v>169</v>
      </c>
      <c r="E178" s="152" t="s">
        <v>237</v>
      </c>
      <c r="F178" s="153" t="s">
        <v>266</v>
      </c>
      <c r="G178" s="179" t="n">
        <f aca="false">G179</f>
        <v>796.4</v>
      </c>
    </row>
    <row r="179" customFormat="false" ht="14.25" hidden="false" customHeight="true" outlineLevel="0" collapsed="false">
      <c r="A179" s="82" t="s">
        <v>125</v>
      </c>
      <c r="B179" s="178" t="s">
        <v>251</v>
      </c>
      <c r="C179" s="178" t="s">
        <v>162</v>
      </c>
      <c r="D179" s="178" t="s">
        <v>169</v>
      </c>
      <c r="E179" s="152" t="s">
        <v>237</v>
      </c>
      <c r="F179" s="153" t="s">
        <v>202</v>
      </c>
      <c r="G179" s="179" t="n">
        <f aca="false">1196.4-400</f>
        <v>796.4</v>
      </c>
    </row>
    <row r="180" customFormat="false" ht="17.25" hidden="false" customHeight="true" outlineLevel="0" collapsed="false">
      <c r="A180" s="82" t="s">
        <v>309</v>
      </c>
      <c r="B180" s="178" t="s">
        <v>251</v>
      </c>
      <c r="C180" s="178" t="s">
        <v>162</v>
      </c>
      <c r="D180" s="178" t="s">
        <v>169</v>
      </c>
      <c r="E180" s="152" t="s">
        <v>238</v>
      </c>
      <c r="F180" s="153"/>
      <c r="G180" s="179" t="n">
        <f aca="false">G181</f>
        <v>5934.3</v>
      </c>
    </row>
    <row r="181" customFormat="false" ht="15" hidden="false" customHeight="true" outlineLevel="0" collapsed="false">
      <c r="A181" s="82" t="s">
        <v>263</v>
      </c>
      <c r="B181" s="178" t="s">
        <v>251</v>
      </c>
      <c r="C181" s="178" t="s">
        <v>162</v>
      </c>
      <c r="D181" s="178" t="s">
        <v>169</v>
      </c>
      <c r="E181" s="152" t="s">
        <v>238</v>
      </c>
      <c r="F181" s="153" t="s">
        <v>264</v>
      </c>
      <c r="G181" s="179" t="n">
        <f aca="false">G182</f>
        <v>5934.3</v>
      </c>
    </row>
    <row r="182" customFormat="false" ht="15" hidden="false" customHeight="true" outlineLevel="0" collapsed="false">
      <c r="A182" s="82" t="s">
        <v>265</v>
      </c>
      <c r="B182" s="178" t="s">
        <v>251</v>
      </c>
      <c r="C182" s="178" t="s">
        <v>162</v>
      </c>
      <c r="D182" s="178" t="s">
        <v>169</v>
      </c>
      <c r="E182" s="152" t="s">
        <v>238</v>
      </c>
      <c r="F182" s="153" t="s">
        <v>266</v>
      </c>
      <c r="G182" s="179" t="n">
        <f aca="false">G183</f>
        <v>5934.3</v>
      </c>
    </row>
    <row r="183" customFormat="false" ht="13.5" hidden="false" customHeight="true" outlineLevel="0" collapsed="false">
      <c r="A183" s="82" t="s">
        <v>125</v>
      </c>
      <c r="B183" s="178" t="s">
        <v>251</v>
      </c>
      <c r="C183" s="178" t="s">
        <v>162</v>
      </c>
      <c r="D183" s="178" t="s">
        <v>169</v>
      </c>
      <c r="E183" s="152" t="s">
        <v>238</v>
      </c>
      <c r="F183" s="153" t="s">
        <v>202</v>
      </c>
      <c r="G183" s="179" t="n">
        <f aca="false">596+5338.3</f>
        <v>5934.3</v>
      </c>
    </row>
    <row r="184" customFormat="false" ht="12.75" hidden="false" customHeight="false" outlineLevel="0" collapsed="false">
      <c r="A184" s="82" t="s">
        <v>172</v>
      </c>
      <c r="B184" s="178" t="s">
        <v>251</v>
      </c>
      <c r="C184" s="178" t="s">
        <v>173</v>
      </c>
      <c r="D184" s="178" t="s">
        <v>252</v>
      </c>
      <c r="E184" s="152"/>
      <c r="F184" s="153"/>
      <c r="G184" s="179" t="n">
        <f aca="false">G185</f>
        <v>1400</v>
      </c>
    </row>
    <row r="185" customFormat="false" ht="12.75" hidden="false" customHeight="false" outlineLevel="0" collapsed="false">
      <c r="A185" s="82" t="s">
        <v>310</v>
      </c>
      <c r="B185" s="178" t="s">
        <v>251</v>
      </c>
      <c r="C185" s="178" t="s">
        <v>173</v>
      </c>
      <c r="D185" s="178" t="s">
        <v>116</v>
      </c>
      <c r="E185" s="152"/>
      <c r="F185" s="153"/>
      <c r="G185" s="179" t="n">
        <f aca="false">G186</f>
        <v>1400</v>
      </c>
    </row>
    <row r="186" customFormat="false" ht="12.75" hidden="false" customHeight="false" outlineLevel="0" collapsed="false">
      <c r="A186" s="82" t="s">
        <v>311</v>
      </c>
      <c r="B186" s="178" t="s">
        <v>251</v>
      </c>
      <c r="C186" s="178" t="s">
        <v>173</v>
      </c>
      <c r="D186" s="178" t="s">
        <v>116</v>
      </c>
      <c r="E186" s="152" t="s">
        <v>312</v>
      </c>
      <c r="F186" s="153" t="s">
        <v>313</v>
      </c>
      <c r="G186" s="179" t="n">
        <f aca="false">G187</f>
        <v>1400</v>
      </c>
    </row>
    <row r="187" customFormat="false" ht="12.75" hidden="false" customHeight="false" outlineLevel="0" collapsed="false">
      <c r="A187" s="82" t="s">
        <v>314</v>
      </c>
      <c r="B187" s="178" t="s">
        <v>251</v>
      </c>
      <c r="C187" s="178" t="s">
        <v>173</v>
      </c>
      <c r="D187" s="178" t="s">
        <v>116</v>
      </c>
      <c r="E187" s="152" t="s">
        <v>312</v>
      </c>
      <c r="F187" s="153" t="s">
        <v>315</v>
      </c>
      <c r="G187" s="179" t="n">
        <f aca="false">G188+G189</f>
        <v>1400</v>
      </c>
    </row>
    <row r="188" customFormat="false" ht="12.75" hidden="false" customHeight="false" outlineLevel="0" collapsed="false">
      <c r="A188" s="82" t="s">
        <v>176</v>
      </c>
      <c r="B188" s="178" t="s">
        <v>251</v>
      </c>
      <c r="C188" s="178" t="s">
        <v>173</v>
      </c>
      <c r="D188" s="178" t="s">
        <v>116</v>
      </c>
      <c r="E188" s="152" t="s">
        <v>312</v>
      </c>
      <c r="F188" s="153" t="s">
        <v>316</v>
      </c>
      <c r="G188" s="179" t="n">
        <v>1000</v>
      </c>
    </row>
    <row r="189" customFormat="false" ht="12.75" hidden="false" customHeight="false" outlineLevel="0" collapsed="false">
      <c r="A189" s="82" t="s">
        <v>177</v>
      </c>
      <c r="B189" s="178" t="s">
        <v>251</v>
      </c>
      <c r="C189" s="178" t="s">
        <v>173</v>
      </c>
      <c r="D189" s="178" t="s">
        <v>116</v>
      </c>
      <c r="E189" s="152" t="s">
        <v>239</v>
      </c>
      <c r="F189" s="153" t="s">
        <v>317</v>
      </c>
      <c r="G189" s="179" t="n">
        <v>400</v>
      </c>
    </row>
    <row r="190" customFormat="false" ht="12.75" hidden="true" customHeight="false" outlineLevel="0" collapsed="false">
      <c r="A190" s="82" t="s">
        <v>178</v>
      </c>
      <c r="B190" s="178" t="s">
        <v>251</v>
      </c>
      <c r="C190" s="178" t="s">
        <v>179</v>
      </c>
      <c r="D190" s="178" t="s">
        <v>252</v>
      </c>
      <c r="E190" s="152"/>
      <c r="F190" s="153"/>
      <c r="G190" s="179" t="n">
        <f aca="false">G191</f>
        <v>0</v>
      </c>
    </row>
    <row r="191" customFormat="false" ht="12.75" hidden="true" customHeight="false" outlineLevel="0" collapsed="false">
      <c r="A191" s="82" t="s">
        <v>180</v>
      </c>
      <c r="B191" s="178" t="s">
        <v>251</v>
      </c>
      <c r="C191" s="178" t="s">
        <v>179</v>
      </c>
      <c r="D191" s="178" t="s">
        <v>116</v>
      </c>
      <c r="E191" s="152"/>
      <c r="F191" s="153"/>
      <c r="G191" s="179" t="n">
        <f aca="false">G192</f>
        <v>0</v>
      </c>
    </row>
    <row r="192" customFormat="false" ht="12.75" hidden="true" customHeight="false" outlineLevel="0" collapsed="false">
      <c r="A192" s="82" t="s">
        <v>318</v>
      </c>
      <c r="B192" s="178" t="s">
        <v>251</v>
      </c>
      <c r="C192" s="178" t="s">
        <v>179</v>
      </c>
      <c r="D192" s="178" t="s">
        <v>116</v>
      </c>
      <c r="E192" s="152" t="s">
        <v>319</v>
      </c>
      <c r="F192" s="153"/>
      <c r="G192" s="179" t="n">
        <f aca="false">G193</f>
        <v>0</v>
      </c>
    </row>
    <row r="193" customFormat="false" ht="25.5" hidden="true" customHeight="false" outlineLevel="0" collapsed="false">
      <c r="A193" s="82" t="s">
        <v>320</v>
      </c>
      <c r="B193" s="178" t="s">
        <v>251</v>
      </c>
      <c r="C193" s="178" t="s">
        <v>179</v>
      </c>
      <c r="D193" s="178" t="s">
        <v>116</v>
      </c>
      <c r="E193" s="152" t="s">
        <v>319</v>
      </c>
      <c r="F193" s="153"/>
      <c r="G193" s="179" t="n">
        <f aca="false">G194</f>
        <v>0</v>
      </c>
    </row>
    <row r="194" customFormat="false" ht="12.75" hidden="true" customHeight="false" outlineLevel="0" collapsed="false">
      <c r="A194" s="82" t="s">
        <v>321</v>
      </c>
      <c r="B194" s="178" t="s">
        <v>251</v>
      </c>
      <c r="C194" s="178" t="s">
        <v>179</v>
      </c>
      <c r="D194" s="178" t="s">
        <v>116</v>
      </c>
      <c r="E194" s="152" t="s">
        <v>319</v>
      </c>
      <c r="F194" s="153" t="s">
        <v>322</v>
      </c>
      <c r="G194" s="179" t="n">
        <f aca="false">G195</f>
        <v>0</v>
      </c>
    </row>
    <row r="195" customFormat="false" ht="12.75" hidden="true" customHeight="false" outlineLevel="0" collapsed="false">
      <c r="A195" s="82" t="s">
        <v>323</v>
      </c>
      <c r="B195" s="178" t="s">
        <v>251</v>
      </c>
      <c r="C195" s="178" t="s">
        <v>179</v>
      </c>
      <c r="D195" s="178" t="s">
        <v>116</v>
      </c>
      <c r="E195" s="152" t="s">
        <v>319</v>
      </c>
      <c r="F195" s="153" t="s">
        <v>324</v>
      </c>
      <c r="G195" s="179" t="n">
        <f aca="false">G196</f>
        <v>0</v>
      </c>
    </row>
    <row r="196" customFormat="false" ht="12.75" hidden="true" customHeight="false" outlineLevel="0" collapsed="false">
      <c r="A196" s="82" t="s">
        <v>182</v>
      </c>
      <c r="B196" s="178" t="s">
        <v>251</v>
      </c>
      <c r="C196" s="178" t="s">
        <v>179</v>
      </c>
      <c r="D196" s="178" t="s">
        <v>116</v>
      </c>
      <c r="E196" s="152" t="s">
        <v>319</v>
      </c>
      <c r="F196" s="153" t="s">
        <v>325</v>
      </c>
      <c r="G196" s="179" t="n">
        <v>0</v>
      </c>
    </row>
    <row r="197" customFormat="false" ht="12.75" hidden="false" customHeight="false" outlineLevel="0" collapsed="false">
      <c r="A197" s="82" t="s">
        <v>326</v>
      </c>
      <c r="B197" s="178" t="s">
        <v>251</v>
      </c>
      <c r="C197" s="178" t="s">
        <v>135</v>
      </c>
      <c r="D197" s="178" t="s">
        <v>252</v>
      </c>
      <c r="E197" s="152"/>
      <c r="F197" s="153"/>
      <c r="G197" s="179" t="n">
        <f aca="false">G198</f>
        <v>240</v>
      </c>
    </row>
    <row r="198" customFormat="false" ht="12.75" hidden="false" customHeight="false" outlineLevel="0" collapsed="false">
      <c r="A198" s="82" t="s">
        <v>184</v>
      </c>
      <c r="B198" s="178" t="s">
        <v>251</v>
      </c>
      <c r="C198" s="178" t="s">
        <v>135</v>
      </c>
      <c r="D198" s="178" t="s">
        <v>116</v>
      </c>
      <c r="E198" s="152" t="s">
        <v>241</v>
      </c>
      <c r="F198" s="153"/>
      <c r="G198" s="179" t="n">
        <f aca="false">G199</f>
        <v>240</v>
      </c>
    </row>
    <row r="199" customFormat="false" ht="25.5" hidden="false" customHeight="false" outlineLevel="0" collapsed="false">
      <c r="A199" s="82" t="s">
        <v>327</v>
      </c>
      <c r="B199" s="178" t="s">
        <v>251</v>
      </c>
      <c r="C199" s="178" t="s">
        <v>135</v>
      </c>
      <c r="D199" s="178" t="s">
        <v>116</v>
      </c>
      <c r="E199" s="152" t="s">
        <v>241</v>
      </c>
      <c r="F199" s="153"/>
      <c r="G199" s="179" t="n">
        <f aca="false">G200+G203</f>
        <v>240</v>
      </c>
    </row>
    <row r="200" customFormat="false" ht="12.75" hidden="false" customHeight="false" outlineLevel="0" collapsed="false">
      <c r="A200" s="82" t="s">
        <v>263</v>
      </c>
      <c r="B200" s="178" t="s">
        <v>251</v>
      </c>
      <c r="C200" s="178" t="s">
        <v>135</v>
      </c>
      <c r="D200" s="178" t="s">
        <v>116</v>
      </c>
      <c r="E200" s="152" t="s">
        <v>241</v>
      </c>
      <c r="F200" s="153" t="s">
        <v>264</v>
      </c>
      <c r="G200" s="179" t="n">
        <f aca="false">G201</f>
        <v>140</v>
      </c>
    </row>
    <row r="201" customFormat="false" ht="12.75" hidden="false" customHeight="false" outlineLevel="0" collapsed="false">
      <c r="A201" s="82" t="s">
        <v>265</v>
      </c>
      <c r="B201" s="178" t="s">
        <v>251</v>
      </c>
      <c r="C201" s="178" t="s">
        <v>135</v>
      </c>
      <c r="D201" s="178" t="s">
        <v>116</v>
      </c>
      <c r="E201" s="152" t="s">
        <v>241</v>
      </c>
      <c r="F201" s="153" t="s">
        <v>266</v>
      </c>
      <c r="G201" s="179" t="n">
        <f aca="false">G202</f>
        <v>140</v>
      </c>
    </row>
    <row r="202" customFormat="false" ht="12.75" hidden="false" customHeight="false" outlineLevel="0" collapsed="false">
      <c r="A202" s="82" t="s">
        <v>125</v>
      </c>
      <c r="B202" s="178" t="s">
        <v>251</v>
      </c>
      <c r="C202" s="178" t="s">
        <v>135</v>
      </c>
      <c r="D202" s="178" t="s">
        <v>116</v>
      </c>
      <c r="E202" s="152" t="s">
        <v>241</v>
      </c>
      <c r="F202" s="153" t="s">
        <v>202</v>
      </c>
      <c r="G202" s="179" t="n">
        <v>140</v>
      </c>
    </row>
    <row r="203" customFormat="false" ht="14.25" hidden="false" customHeight="true" outlineLevel="0" collapsed="false">
      <c r="A203" s="82" t="s">
        <v>328</v>
      </c>
      <c r="B203" s="178" t="s">
        <v>251</v>
      </c>
      <c r="C203" s="178" t="s">
        <v>135</v>
      </c>
      <c r="D203" s="178" t="s">
        <v>116</v>
      </c>
      <c r="E203" s="152" t="s">
        <v>241</v>
      </c>
      <c r="F203" s="153" t="s">
        <v>322</v>
      </c>
      <c r="G203" s="179" t="n">
        <f aca="false">G204</f>
        <v>100</v>
      </c>
    </row>
    <row r="204" customFormat="false" ht="13.5" hidden="false" customHeight="true" outlineLevel="0" collapsed="false">
      <c r="A204" s="82" t="s">
        <v>185</v>
      </c>
      <c r="B204" s="178" t="s">
        <v>251</v>
      </c>
      <c r="C204" s="178" t="s">
        <v>135</v>
      </c>
      <c r="D204" s="178" t="s">
        <v>116</v>
      </c>
      <c r="E204" s="152" t="s">
        <v>241</v>
      </c>
      <c r="F204" s="153" t="s">
        <v>242</v>
      </c>
      <c r="G204" s="179" t="n">
        <v>100</v>
      </c>
    </row>
    <row r="205" customFormat="false" ht="13.5" hidden="false" customHeight="true" outlineLevel="0" collapsed="false">
      <c r="A205" s="94" t="s">
        <v>186</v>
      </c>
      <c r="B205" s="186" t="s">
        <v>251</v>
      </c>
      <c r="C205" s="95" t="s">
        <v>138</v>
      </c>
      <c r="D205" s="95"/>
      <c r="E205" s="152"/>
      <c r="F205" s="153"/>
      <c r="G205" s="187" t="n">
        <f aca="false">G206</f>
        <v>2</v>
      </c>
    </row>
    <row r="206" customFormat="false" ht="12" hidden="false" customHeight="true" outlineLevel="0" collapsed="false">
      <c r="A206" s="96" t="s">
        <v>329</v>
      </c>
      <c r="B206" s="188" t="s">
        <v>251</v>
      </c>
      <c r="C206" s="178" t="s">
        <v>138</v>
      </c>
      <c r="D206" s="178" t="s">
        <v>116</v>
      </c>
      <c r="E206" s="152"/>
      <c r="F206" s="153"/>
      <c r="G206" s="179" t="n">
        <f aca="false">G207</f>
        <v>2</v>
      </c>
    </row>
    <row r="207" customFormat="false" ht="13.5" hidden="false" customHeight="true" outlineLevel="0" collapsed="false">
      <c r="A207" s="96" t="s">
        <v>187</v>
      </c>
      <c r="B207" s="188" t="s">
        <v>251</v>
      </c>
      <c r="C207" s="178" t="s">
        <v>138</v>
      </c>
      <c r="D207" s="178" t="s">
        <v>116</v>
      </c>
      <c r="E207" s="152"/>
      <c r="F207" s="153"/>
      <c r="G207" s="179" t="n">
        <f aca="false">G208</f>
        <v>2</v>
      </c>
    </row>
    <row r="208" customFormat="false" ht="12.75" hidden="false" customHeight="false" outlineLevel="0" collapsed="false">
      <c r="A208" s="96" t="s">
        <v>187</v>
      </c>
      <c r="B208" s="188" t="s">
        <v>251</v>
      </c>
      <c r="C208" s="178" t="s">
        <v>138</v>
      </c>
      <c r="D208" s="178" t="s">
        <v>116</v>
      </c>
      <c r="E208" s="152" t="s">
        <v>243</v>
      </c>
      <c r="F208" s="153" t="s">
        <v>244</v>
      </c>
      <c r="G208" s="179" t="n">
        <v>2</v>
      </c>
    </row>
    <row r="209" customFormat="false" ht="12.75" hidden="false" customHeight="false" outlineLevel="0" collapsed="false">
      <c r="A209" s="82" t="s">
        <v>330</v>
      </c>
      <c r="B209" s="178" t="s">
        <v>251</v>
      </c>
      <c r="C209" s="178" t="s">
        <v>189</v>
      </c>
      <c r="D209" s="178" t="s">
        <v>169</v>
      </c>
      <c r="E209" s="152" t="s">
        <v>245</v>
      </c>
      <c r="F209" s="153" t="s">
        <v>331</v>
      </c>
      <c r="G209" s="179" t="n">
        <f aca="false">G210</f>
        <v>287.9</v>
      </c>
    </row>
    <row r="210" customFormat="false" ht="12.75" hidden="false" customHeight="false" outlineLevel="0" collapsed="false">
      <c r="A210" s="189" t="s">
        <v>190</v>
      </c>
      <c r="B210" s="190" t="s">
        <v>251</v>
      </c>
      <c r="C210" s="190" t="s">
        <v>189</v>
      </c>
      <c r="D210" s="190" t="s">
        <v>169</v>
      </c>
      <c r="E210" s="191" t="s">
        <v>245</v>
      </c>
      <c r="F210" s="192" t="s">
        <v>246</v>
      </c>
      <c r="G210" s="193" t="n">
        <v>287.9</v>
      </c>
    </row>
    <row r="211" customFormat="false" ht="15.75" hidden="false" customHeight="false" outlineLevel="0" collapsed="false">
      <c r="A211" s="194" t="s">
        <v>191</v>
      </c>
      <c r="B211" s="195"/>
      <c r="C211" s="195"/>
      <c r="D211" s="195"/>
      <c r="E211" s="195"/>
      <c r="F211" s="196"/>
      <c r="G211" s="197" t="n">
        <f aca="false">G12</f>
        <v>26469.7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1.85"/>
    <col collapsed="false" customWidth="true" hidden="false" outlineLevel="0" max="3" min="3" style="0" width="17.14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E1" s="2" t="s">
        <v>332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A7" s="198"/>
      <c r="B7" s="198"/>
      <c r="C7" s="198"/>
      <c r="D7" s="198"/>
      <c r="E7" s="198"/>
      <c r="F7" s="107"/>
      <c r="G7" s="198"/>
    </row>
    <row r="8" customFormat="false" ht="33.75" hidden="false" customHeight="true" outlineLevel="0" collapsed="false">
      <c r="A8" s="199" t="s">
        <v>333</v>
      </c>
      <c r="B8" s="199"/>
      <c r="C8" s="199"/>
      <c r="D8" s="199"/>
      <c r="E8" s="199"/>
      <c r="F8" s="199"/>
      <c r="G8" s="199"/>
    </row>
    <row r="9" customFormat="false" ht="18.75" hidden="false" customHeight="false" outlineLevel="0" collapsed="false">
      <c r="A9" s="200"/>
      <c r="B9" s="198"/>
      <c r="C9" s="198"/>
      <c r="D9" s="198"/>
      <c r="E9" s="198"/>
      <c r="F9" s="198"/>
      <c r="G9" s="198"/>
    </row>
    <row r="10" customFormat="false" ht="25.5" hidden="false" customHeight="false" outlineLevel="0" collapsed="false">
      <c r="A10" s="201" t="s">
        <v>334</v>
      </c>
      <c r="B10" s="201" t="s">
        <v>335</v>
      </c>
      <c r="C10" s="201" t="s">
        <v>336</v>
      </c>
      <c r="D10" s="201" t="s">
        <v>250</v>
      </c>
      <c r="E10" s="201" t="s">
        <v>112</v>
      </c>
      <c r="F10" s="201" t="s">
        <v>195</v>
      </c>
      <c r="G10" s="201" t="s">
        <v>9</v>
      </c>
    </row>
    <row r="11" customFormat="false" ht="26.25" hidden="false" customHeight="true" outlineLevel="0" collapsed="false">
      <c r="A11" s="202"/>
      <c r="B11" s="203" t="s">
        <v>140</v>
      </c>
      <c r="C11" s="204" t="s">
        <v>337</v>
      </c>
      <c r="D11" s="205" t="s">
        <v>251</v>
      </c>
      <c r="E11" s="205" t="s">
        <v>338</v>
      </c>
      <c r="F11" s="205" t="s">
        <v>223</v>
      </c>
      <c r="G11" s="206" t="n">
        <v>18</v>
      </c>
    </row>
    <row r="12" customFormat="false" ht="41.25" hidden="false" customHeight="true" outlineLevel="0" collapsed="false">
      <c r="A12" s="202"/>
      <c r="B12" s="203" t="s">
        <v>141</v>
      </c>
      <c r="C12" s="204" t="s">
        <v>337</v>
      </c>
      <c r="D12" s="205" t="s">
        <v>251</v>
      </c>
      <c r="E12" s="205" t="s">
        <v>338</v>
      </c>
      <c r="F12" s="205" t="s">
        <v>223</v>
      </c>
      <c r="G12" s="206" t="n">
        <v>15</v>
      </c>
    </row>
    <row r="13" customFormat="false" ht="27" hidden="false" customHeight="true" outlineLevel="0" collapsed="false">
      <c r="A13" s="202"/>
      <c r="B13" s="203" t="s">
        <v>142</v>
      </c>
      <c r="C13" s="204" t="s">
        <v>337</v>
      </c>
      <c r="D13" s="205" t="s">
        <v>251</v>
      </c>
      <c r="E13" s="205" t="s">
        <v>338</v>
      </c>
      <c r="F13" s="205" t="s">
        <v>223</v>
      </c>
      <c r="G13" s="206" t="n">
        <v>5</v>
      </c>
    </row>
    <row r="14" customFormat="false" ht="27.75" hidden="false" customHeight="true" outlineLevel="0" collapsed="false">
      <c r="A14" s="202"/>
      <c r="B14" s="207" t="s">
        <v>143</v>
      </c>
      <c r="C14" s="204" t="s">
        <v>337</v>
      </c>
      <c r="D14" s="205" t="s">
        <v>251</v>
      </c>
      <c r="E14" s="205" t="s">
        <v>338</v>
      </c>
      <c r="F14" s="205" t="s">
        <v>223</v>
      </c>
      <c r="G14" s="206" t="n">
        <v>54.9</v>
      </c>
    </row>
    <row r="15" customFormat="false" ht="53.25" hidden="false" customHeight="true" outlineLevel="0" collapsed="false">
      <c r="A15" s="202"/>
      <c r="B15" s="203" t="s">
        <v>144</v>
      </c>
      <c r="C15" s="204" t="s">
        <v>337</v>
      </c>
      <c r="D15" s="205" t="s">
        <v>251</v>
      </c>
      <c r="E15" s="205" t="s">
        <v>338</v>
      </c>
      <c r="F15" s="205" t="s">
        <v>223</v>
      </c>
      <c r="G15" s="206" t="n">
        <v>18</v>
      </c>
    </row>
    <row r="16" customFormat="false" ht="29.25" hidden="false" customHeight="true" outlineLevel="0" collapsed="false">
      <c r="A16" s="202"/>
      <c r="B16" s="204" t="s">
        <v>282</v>
      </c>
      <c r="C16" s="204" t="s">
        <v>337</v>
      </c>
      <c r="D16" s="205" t="s">
        <v>251</v>
      </c>
      <c r="E16" s="205" t="s">
        <v>338</v>
      </c>
      <c r="F16" s="205" t="s">
        <v>223</v>
      </c>
      <c r="G16" s="206" t="n">
        <v>2400</v>
      </c>
    </row>
    <row r="17" customFormat="false" ht="42" hidden="false" customHeight="true" outlineLevel="0" collapsed="false">
      <c r="A17" s="202"/>
      <c r="B17" s="204" t="s">
        <v>327</v>
      </c>
      <c r="C17" s="204" t="s">
        <v>337</v>
      </c>
      <c r="D17" s="205" t="s">
        <v>251</v>
      </c>
      <c r="E17" s="205" t="s">
        <v>338</v>
      </c>
      <c r="F17" s="205" t="s">
        <v>223</v>
      </c>
      <c r="G17" s="206" t="n">
        <v>240</v>
      </c>
    </row>
    <row r="18" customFormat="false" ht="12.75" hidden="false" customHeight="false" outlineLevel="0" collapsed="false">
      <c r="A18" s="208"/>
      <c r="B18" s="209" t="s">
        <v>339</v>
      </c>
      <c r="C18" s="209"/>
      <c r="D18" s="209"/>
      <c r="E18" s="209"/>
      <c r="F18" s="209"/>
      <c r="G18" s="210" t="n">
        <f aca="false">SUM(G11:G17)</f>
        <v>2750.9</v>
      </c>
    </row>
  </sheetData>
  <mergeCells count="1"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2" t="s">
        <v>34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customFormat="false" ht="12.75" hidden="false" customHeight="false" outlineLevel="0" collapsed="false">
      <c r="J4" s="2" t="s">
        <v>3</v>
      </c>
    </row>
    <row r="5" customFormat="false" ht="12.75" hidden="false" customHeight="false" outlineLevel="0" collapsed="false">
      <c r="J5" s="2" t="s">
        <v>4</v>
      </c>
    </row>
    <row r="6" customFormat="false" ht="15" hidden="false" customHeight="false" outlineLevel="0" collapsed="false">
      <c r="J6" s="211"/>
    </row>
    <row r="7" customFormat="false" ht="15.75" hidden="false" customHeight="true" outlineLevel="0" collapsed="false">
      <c r="A7" s="212"/>
      <c r="B7" s="212"/>
    </row>
    <row r="8" customFormat="false" ht="15.75" hidden="false" customHeight="true" outlineLevel="0" collapsed="false">
      <c r="A8" s="213" t="s">
        <v>341</v>
      </c>
      <c r="B8" s="213"/>
      <c r="C8" s="213"/>
      <c r="D8" s="213"/>
    </row>
    <row r="9" customFormat="false" ht="15.75" hidden="false" customHeight="false" outlineLevel="0" collapsed="false">
      <c r="A9" s="214"/>
      <c r="B9" s="214"/>
      <c r="C9" s="214"/>
      <c r="D9" s="214"/>
    </row>
    <row r="10" customFormat="false" ht="63" hidden="false" customHeight="false" outlineLevel="0" collapsed="false">
      <c r="A10" s="215" t="s">
        <v>342</v>
      </c>
      <c r="B10" s="216" t="s">
        <v>343</v>
      </c>
      <c r="C10" s="216" t="s">
        <v>344</v>
      </c>
      <c r="D10" s="216" t="s">
        <v>345</v>
      </c>
      <c r="E10" s="216" t="s">
        <v>346</v>
      </c>
      <c r="F10" s="216" t="s">
        <v>347</v>
      </c>
      <c r="G10" s="216" t="s">
        <v>348</v>
      </c>
      <c r="H10" s="216" t="s">
        <v>349</v>
      </c>
      <c r="I10" s="216" t="s">
        <v>350</v>
      </c>
      <c r="J10" s="216" t="s">
        <v>351</v>
      </c>
      <c r="K10" s="217" t="s">
        <v>352</v>
      </c>
    </row>
    <row r="11" customFormat="false" ht="15.75" hidden="false" customHeight="false" outlineLevel="0" collapsed="false">
      <c r="A11" s="218" t="s">
        <v>353</v>
      </c>
      <c r="B11" s="219" t="n">
        <f aca="false">B13</f>
        <v>0</v>
      </c>
      <c r="C11" s="219" t="n">
        <f aca="false">C13</f>
        <v>314.5</v>
      </c>
      <c r="D11" s="219" t="n">
        <f aca="false">D13</f>
        <v>0</v>
      </c>
      <c r="E11" s="219" t="n">
        <f aca="false">E13</f>
        <v>314.5</v>
      </c>
      <c r="F11" s="219" t="n">
        <f aca="false">F13</f>
        <v>362.1</v>
      </c>
      <c r="G11" s="219" t="n">
        <f aca="false">G13</f>
        <v>0</v>
      </c>
      <c r="H11" s="219" t="n">
        <f aca="false">H13</f>
        <v>676.6</v>
      </c>
      <c r="I11" s="219" t="n">
        <f aca="false">I13</f>
        <v>365.2</v>
      </c>
      <c r="J11" s="219" t="n">
        <f aca="false">J13</f>
        <v>0</v>
      </c>
      <c r="K11" s="219" t="n">
        <f aca="false">K13</f>
        <v>1041.8</v>
      </c>
    </row>
    <row r="12" customFormat="false" ht="15.75" hidden="false" customHeight="false" outlineLevel="0" collapsed="false">
      <c r="A12" s="220" t="s">
        <v>354</v>
      </c>
      <c r="B12" s="220"/>
      <c r="C12" s="220"/>
      <c r="D12" s="220"/>
      <c r="E12" s="220"/>
      <c r="F12" s="220"/>
      <c r="G12" s="220"/>
      <c r="H12" s="220"/>
      <c r="I12" s="219"/>
      <c r="J12" s="219"/>
      <c r="K12" s="219"/>
    </row>
    <row r="13" customFormat="false" ht="31.5" hidden="false" customHeight="false" outlineLevel="0" collapsed="false">
      <c r="A13" s="221" t="s">
        <v>355</v>
      </c>
      <c r="B13" s="222" t="n">
        <v>0</v>
      </c>
      <c r="C13" s="222" t="n">
        <v>314.5</v>
      </c>
      <c r="D13" s="222" t="n">
        <v>0</v>
      </c>
      <c r="E13" s="222" t="n">
        <f aca="false">C13</f>
        <v>314.5</v>
      </c>
      <c r="F13" s="222" t="n">
        <v>362.1</v>
      </c>
      <c r="G13" s="222" t="n">
        <v>0</v>
      </c>
      <c r="H13" s="222" t="n">
        <f aca="false">E13+F13</f>
        <v>676.6</v>
      </c>
      <c r="I13" s="222" t="n">
        <v>365.2</v>
      </c>
      <c r="J13" s="222" t="n">
        <v>0</v>
      </c>
      <c r="K13" s="222" t="n">
        <f aca="false">H13+I13</f>
        <v>1041.8</v>
      </c>
    </row>
    <row r="14" customFormat="false" ht="47.25" hidden="false" customHeight="false" outlineLevel="0" collapsed="false">
      <c r="A14" s="220" t="s">
        <v>356</v>
      </c>
      <c r="B14" s="220" t="s">
        <v>357</v>
      </c>
      <c r="C14" s="220"/>
      <c r="D14" s="220"/>
      <c r="E14" s="220" t="s">
        <v>357</v>
      </c>
      <c r="F14" s="220"/>
      <c r="G14" s="220"/>
      <c r="H14" s="220" t="s">
        <v>357</v>
      </c>
      <c r="I14" s="220"/>
      <c r="J14" s="220"/>
      <c r="K14" s="220" t="s">
        <v>357</v>
      </c>
    </row>
    <row r="15" customFormat="false" ht="47.25" hidden="false" customHeight="false" outlineLevel="0" collapsed="false">
      <c r="A15" s="221" t="s">
        <v>358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</row>
    <row r="16" customFormat="false" ht="15.75" hidden="false" customHeight="false" outlineLevel="0" collapsed="false">
      <c r="A16" s="223" t="s">
        <v>359</v>
      </c>
      <c r="B16" s="221"/>
      <c r="C16" s="221"/>
      <c r="D16" s="221"/>
      <c r="E16" s="221"/>
      <c r="F16" s="221"/>
      <c r="G16" s="221"/>
      <c r="H16" s="221"/>
      <c r="I16" s="222"/>
      <c r="J16" s="222"/>
      <c r="K16" s="222"/>
    </row>
    <row r="17" customFormat="false" ht="63" hidden="false" customHeight="false" outlineLevel="0" collapsed="false">
      <c r="A17" s="220" t="s">
        <v>356</v>
      </c>
      <c r="B17" s="220" t="s">
        <v>360</v>
      </c>
      <c r="C17" s="220"/>
      <c r="D17" s="220"/>
      <c r="E17" s="220" t="s">
        <v>360</v>
      </c>
      <c r="F17" s="220"/>
      <c r="G17" s="220"/>
      <c r="H17" s="220" t="s">
        <v>360</v>
      </c>
      <c r="I17" s="224"/>
      <c r="J17" s="224"/>
      <c r="K17" s="220" t="s">
        <v>360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28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2" t="s">
        <v>361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107"/>
    </row>
    <row r="8" customFormat="false" ht="12.75" hidden="false" customHeight="false" outlineLevel="0" collapsed="false">
      <c r="B8" s="2"/>
    </row>
    <row r="9" customFormat="false" ht="18" hidden="false" customHeight="true" outlineLevel="0" collapsed="false">
      <c r="A9" s="225" t="s">
        <v>362</v>
      </c>
      <c r="B9" s="225"/>
      <c r="C9" s="225"/>
    </row>
    <row r="10" customFormat="false" ht="18" hidden="false" customHeight="false" outlineLevel="0" collapsed="false">
      <c r="A10" s="226"/>
      <c r="B10" s="226"/>
      <c r="C10" s="7" t="s">
        <v>6</v>
      </c>
    </row>
    <row r="11" customFormat="false" ht="15.75" hidden="false" customHeight="false" outlineLevel="0" collapsed="false">
      <c r="A11" s="227" t="s">
        <v>111</v>
      </c>
      <c r="B11" s="228" t="s">
        <v>363</v>
      </c>
      <c r="C11" s="228" t="s">
        <v>9</v>
      </c>
    </row>
    <row r="12" customFormat="false" ht="15.75" hidden="false" customHeight="false" outlineLevel="0" collapsed="false">
      <c r="A12" s="229" t="s">
        <v>364</v>
      </c>
      <c r="B12" s="230" t="s">
        <v>365</v>
      </c>
      <c r="C12" s="231" t="n">
        <f aca="false">C13</f>
        <v>314.5</v>
      </c>
    </row>
    <row r="13" customFormat="false" ht="31.5" hidden="false" customHeight="false" outlineLevel="0" collapsed="false">
      <c r="A13" s="229" t="s">
        <v>366</v>
      </c>
      <c r="B13" s="230" t="s">
        <v>367</v>
      </c>
      <c r="C13" s="232" t="n">
        <f aca="false">C14+C19</f>
        <v>314.5</v>
      </c>
    </row>
    <row r="14" customFormat="false" ht="15.75" hidden="false" customHeight="false" outlineLevel="0" collapsed="false">
      <c r="A14" s="227" t="s">
        <v>368</v>
      </c>
      <c r="B14" s="228" t="s">
        <v>369</v>
      </c>
      <c r="C14" s="233" t="n">
        <f aca="false">C15</f>
        <v>314.5</v>
      </c>
    </row>
    <row r="15" customFormat="false" ht="31.5" hidden="false" customHeight="false" outlineLevel="0" collapsed="false">
      <c r="A15" s="234" t="s">
        <v>370</v>
      </c>
      <c r="B15" s="228" t="s">
        <v>371</v>
      </c>
      <c r="C15" s="235" t="n">
        <v>314.5</v>
      </c>
    </row>
    <row r="16" customFormat="false" ht="31.5" hidden="false" customHeight="false" outlineLevel="0" collapsed="false">
      <c r="A16" s="227" t="s">
        <v>372</v>
      </c>
      <c r="B16" s="227" t="s">
        <v>373</v>
      </c>
      <c r="C16" s="233" t="n">
        <v>0</v>
      </c>
    </row>
    <row r="17" customFormat="false" ht="31.5" hidden="false" customHeight="false" outlineLevel="0" collapsed="false">
      <c r="A17" s="227" t="s">
        <v>374</v>
      </c>
      <c r="B17" s="228" t="s">
        <v>375</v>
      </c>
      <c r="C17" s="233" t="n">
        <f aca="false">C18</f>
        <v>0</v>
      </c>
    </row>
    <row r="18" customFormat="false" ht="15.75" hidden="false" customHeight="false" outlineLevel="0" collapsed="false">
      <c r="A18" s="229" t="s">
        <v>376</v>
      </c>
      <c r="B18" s="230" t="s">
        <v>377</v>
      </c>
      <c r="C18" s="236" t="n">
        <v>0</v>
      </c>
    </row>
    <row r="19" customFormat="false" ht="31.5" hidden="false" customHeight="false" outlineLevel="0" collapsed="false">
      <c r="A19" s="227" t="s">
        <v>378</v>
      </c>
      <c r="B19" s="228" t="s">
        <v>379</v>
      </c>
      <c r="C19" s="237" t="n">
        <f aca="false">C20</f>
        <v>0</v>
      </c>
    </row>
    <row r="20" customFormat="false" ht="47.25" hidden="false" customHeight="false" outlineLevel="0" collapsed="false">
      <c r="A20" s="227" t="s">
        <v>380</v>
      </c>
      <c r="B20" s="228" t="s">
        <v>381</v>
      </c>
      <c r="C20" s="237" t="n">
        <v>0</v>
      </c>
    </row>
    <row r="21" customFormat="false" ht="31.5" hidden="false" customHeight="false" outlineLevel="0" collapsed="false">
      <c r="A21" s="227" t="s">
        <v>382</v>
      </c>
      <c r="B21" s="228" t="s">
        <v>383</v>
      </c>
      <c r="C21" s="237" t="n">
        <v>0</v>
      </c>
    </row>
    <row r="22" customFormat="false" ht="47.25" hidden="false" customHeight="false" outlineLevel="0" collapsed="false">
      <c r="A22" s="227" t="s">
        <v>384</v>
      </c>
      <c r="B22" s="228" t="s">
        <v>385</v>
      </c>
      <c r="C22" s="237" t="n">
        <f aca="false">C23</f>
        <v>2658.7</v>
      </c>
    </row>
    <row r="23" customFormat="false" ht="15.75" hidden="false" customHeight="false" outlineLevel="0" collapsed="false">
      <c r="A23" s="229" t="s">
        <v>386</v>
      </c>
      <c r="B23" s="230" t="s">
        <v>387</v>
      </c>
      <c r="C23" s="236" t="n">
        <v>2658.7</v>
      </c>
    </row>
    <row r="24" customFormat="false" ht="15.75" hidden="false" customHeight="false" outlineLevel="0" collapsed="false">
      <c r="A24" s="227" t="s">
        <v>388</v>
      </c>
      <c r="B24" s="228" t="s">
        <v>389</v>
      </c>
      <c r="C24" s="238" t="n">
        <f aca="false">C25</f>
        <v>-26469.7</v>
      </c>
    </row>
    <row r="25" customFormat="false" ht="15.75" hidden="false" customHeight="false" outlineLevel="0" collapsed="false">
      <c r="A25" s="227" t="s">
        <v>390</v>
      </c>
      <c r="B25" s="228" t="s">
        <v>391</v>
      </c>
      <c r="C25" s="238" t="n">
        <f aca="false">-C26</f>
        <v>-26469.7</v>
      </c>
    </row>
    <row r="26" customFormat="false" ht="15.75" hidden="false" customHeight="false" outlineLevel="0" collapsed="false">
      <c r="A26" s="227" t="s">
        <v>392</v>
      </c>
      <c r="B26" s="228" t="s">
        <v>393</v>
      </c>
      <c r="C26" s="238" t="n">
        <f aca="false">C27</f>
        <v>26469.7</v>
      </c>
    </row>
    <row r="27" customFormat="false" ht="15.75" hidden="false" customHeight="false" outlineLevel="0" collapsed="false">
      <c r="A27" s="227" t="s">
        <v>394</v>
      </c>
      <c r="B27" s="228" t="s">
        <v>395</v>
      </c>
      <c r="C27" s="238" t="n">
        <f aca="false">'8'!G211</f>
        <v>26469.7</v>
      </c>
    </row>
  </sheetData>
  <mergeCells count="1"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4:01:20Z</dcterms:created>
  <dc:creator>Баяндай</dc:creator>
  <dc:description/>
  <dc:language>en-US</dc:language>
  <cp:lastModifiedBy>Financ</cp:lastModifiedBy>
  <cp:lastPrinted>2025-05-13T09:10:52Z</cp:lastPrinted>
  <dcterms:modified xsi:type="dcterms:W3CDTF">2025-05-13T09:35:54Z</dcterms:modified>
  <cp:revision>0</cp:revision>
  <dc:subject/>
  <dc:title/>
</cp:coreProperties>
</file>