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ХВС" sheetId="1" state="visible" r:id="rId2"/>
  </sheets>
  <definedNames>
    <definedName function="false" hidden="false" localSheetId="0" name="_xlnm.Print_Area" vbProcedure="false">ХВС!$A$1:$K$145</definedName>
    <definedName function="false" hidden="false" localSheetId="0" name="_xlnm.Print_Titles" vbProcedure="false">ХВС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8">
  <si>
    <t xml:space="preserve">Расчет тарифа на питьевую воду (питьевое водоснабжение) на 2020 год методом индексации (корректировка)</t>
  </si>
  <si>
    <t xml:space="preserve"> для потребителей ООО "ОКС", оказывающего услуги на территории</t>
  </si>
  <si>
    <t xml:space="preserve">с.Баяндай  Баяндаевского района</t>
  </si>
  <si>
    <t xml:space="preserve">№ п/п</t>
  </si>
  <si>
    <t xml:space="preserve">Наименование показателя</t>
  </si>
  <si>
    <t xml:space="preserve">Единица
измерений</t>
  </si>
  <si>
    <t xml:space="preserve">2018 год (утверждено дата и № НПА)</t>
  </si>
  <si>
    <t xml:space="preserve">2019 год (утверждено дата и № НПА)</t>
  </si>
  <si>
    <t xml:space="preserve">Заявлено Предприятием на 2020 год</t>
  </si>
  <si>
    <t xml:space="preserve">Представлено Предприятием в качестве обоснования</t>
  </si>
  <si>
    <t xml:space="preserve">Учтено органом регулирования на 2020 год </t>
  </si>
  <si>
    <t xml:space="preserve">Обоснование причин и ссылки на правовые нормы, на основании которых органом регулирования проведен расчет расходов и объема отпуска услуг, а также принято решение об исключении из расчета тарифов экономически не обоснованных расходов, учтенных регулируемой организацией в предложении об установлении тарифов</t>
  </si>
  <si>
    <t xml:space="preserve">Рост по отношению к 2019 году, %</t>
  </si>
  <si>
    <t xml:space="preserve">план</t>
  </si>
  <si>
    <t xml:space="preserve">факт</t>
  </si>
  <si>
    <t xml:space="preserve">Баланс:</t>
  </si>
  <si>
    <t xml:space="preserve">1.</t>
  </si>
  <si>
    <t xml:space="preserve">Объем поднятой воды</t>
  </si>
  <si>
    <t xml:space="preserve">куб. м</t>
  </si>
  <si>
    <t xml:space="preserve">По нижеприведенным основаниям</t>
  </si>
  <si>
    <t xml:space="preserve">2.</t>
  </si>
  <si>
    <t xml:space="preserve">Получено воды со стороны</t>
  </si>
  <si>
    <t xml:space="preserve">Не заявлены</t>
  </si>
  <si>
    <t xml:space="preserve">3.</t>
  </si>
  <si>
    <t xml:space="preserve">Объем воды, используемой на собственные хозяйственно-бытовые нужды</t>
  </si>
  <si>
    <t xml:space="preserve">4.</t>
  </si>
  <si>
    <t xml:space="preserve">Объем воды, поданной в сеть</t>
  </si>
  <si>
    <t xml:space="preserve">5.</t>
  </si>
  <si>
    <t xml:space="preserve">Потери воды в сети</t>
  </si>
  <si>
    <t xml:space="preserve">6.</t>
  </si>
  <si>
    <t xml:space="preserve">Уровень потерь воды в общем объеме воды, поданной в сеть</t>
  </si>
  <si>
    <t xml:space="preserve">%</t>
  </si>
  <si>
    <t xml:space="preserve">Долгосрочный параметр регулирования в соответствии с п.79 Основ ценообразования.</t>
  </si>
  <si>
    <t xml:space="preserve">7.</t>
  </si>
  <si>
    <t xml:space="preserve">Объем полезного отпуска питьевого водоснабжения всего, в том числе:</t>
  </si>
  <si>
    <t xml:space="preserve">7.1.</t>
  </si>
  <si>
    <t xml:space="preserve">Объем воды, используемой на производственные нужды всего, в том числе:</t>
  </si>
  <si>
    <t xml:space="preserve">Объем для подпитки воды котельная Центральная</t>
  </si>
  <si>
    <t xml:space="preserve">7.1.1.</t>
  </si>
  <si>
    <t xml:space="preserve">на нужды горячего водоснабжения</t>
  </si>
  <si>
    <t xml:space="preserve">7.2.</t>
  </si>
  <si>
    <t xml:space="preserve">Отпущено воды другим водопроводам</t>
  </si>
  <si>
    <t xml:space="preserve">7.3.</t>
  </si>
  <si>
    <t xml:space="preserve">Объем реализации воды всего, в том числе:</t>
  </si>
  <si>
    <t xml:space="preserve">7.3.1.</t>
  </si>
  <si>
    <t xml:space="preserve">бюджетным потребителям</t>
  </si>
  <si>
    <t xml:space="preserve">На уровне базового периода регулирования</t>
  </si>
  <si>
    <t xml:space="preserve">7.3.2.</t>
  </si>
  <si>
    <t xml:space="preserve">населению</t>
  </si>
  <si>
    <t xml:space="preserve">7.3.3.</t>
  </si>
  <si>
    <t xml:space="preserve">прочим потребителям</t>
  </si>
  <si>
    <t xml:space="preserve">Расчет необходимой валовой выручки:</t>
  </si>
  <si>
    <t xml:space="preserve">Является плательщиком НДС (да/нет)</t>
  </si>
  <si>
    <t xml:space="preserve">Нет</t>
  </si>
  <si>
    <t xml:space="preserve">нет</t>
  </si>
  <si>
    <t xml:space="preserve">да</t>
  </si>
  <si>
    <t xml:space="preserve">Текущие расходы</t>
  </si>
  <si>
    <t xml:space="preserve">тыс. руб.</t>
  </si>
  <si>
    <t xml:space="preserve">Тариф 2019 года проиндексирован на 107 %</t>
  </si>
  <si>
    <t xml:space="preserve">По нижеприведенным основаниям.</t>
  </si>
  <si>
    <t xml:space="preserve">1.1.</t>
  </si>
  <si>
    <t xml:space="preserve">Операционные расходы</t>
  </si>
  <si>
    <t xml:space="preserve">В соответствии с п. 60 Основ ценообразования операционные расходы определены путем индексации операционных расходов  2019 года на 107,0%</t>
  </si>
  <si>
    <t xml:space="preserve">В соответствии с п. 60 Основ ценообразования операционные расходы определены путем индексации операционных расходов базового периода регулирования с применением нижеприведенных параметров для расчета расходов на 2019 год.</t>
  </si>
  <si>
    <t xml:space="preserve">Параметры расчета:</t>
  </si>
  <si>
    <t xml:space="preserve">индекс эффективности операционных расходов</t>
  </si>
  <si>
    <t xml:space="preserve">индекс потребительских цен</t>
  </si>
  <si>
    <t xml:space="preserve">Согласно базовому варианту Прогноза социально-экономического развития РФ на период до 2024 года по состоянию на октябрь 2019 года (далее - Прогноз).</t>
  </si>
  <si>
    <t xml:space="preserve">индекс изменения количества активов</t>
  </si>
  <si>
    <t xml:space="preserve">1.1.1.</t>
  </si>
  <si>
    <t xml:space="preserve">Производственные расходы</t>
  </si>
  <si>
    <t xml:space="preserve">Проиндексирован тариф 2019 года на 107%</t>
  </si>
  <si>
    <t xml:space="preserve">-</t>
  </si>
  <si>
    <t xml:space="preserve">1.1.1.1.</t>
  </si>
  <si>
    <t xml:space="preserve">Расходы на приобретение сырья и материалов и их хранение</t>
  </si>
  <si>
    <t xml:space="preserve">1.1.1.2.</t>
  </si>
  <si>
    <t xml:space="preserve">Расходы на оплату регулируемыми организациями выполняемых сторонними организациями работ и (или) услуг</t>
  </si>
  <si>
    <t xml:space="preserve">1.1.1.3.</t>
  </si>
  <si>
    <t xml:space="preserve">Расходы на оплату труда и страховые взносы производственного персонала,
в том числе:</t>
  </si>
  <si>
    <t xml:space="preserve">1.1.1.3.1.</t>
  </si>
  <si>
    <t xml:space="preserve">Фонд оплаты труда основного производственного персонала</t>
  </si>
  <si>
    <t xml:space="preserve">Среднемесячная оплата труда основного производственного персонала</t>
  </si>
  <si>
    <t xml:space="preserve">руб./мес.</t>
  </si>
  <si>
    <t xml:space="preserve">Численность (среднесписочная) основного производственного персонала, принятая для расчета</t>
  </si>
  <si>
    <t xml:space="preserve">ед.</t>
  </si>
  <si>
    <t xml:space="preserve">1.1.1.3.2.</t>
  </si>
  <si>
    <t xml:space="preserve">Страховые взносы от оплаты труда основного производственного персонала</t>
  </si>
  <si>
    <t xml:space="preserve">1.1.1.3.3.</t>
  </si>
  <si>
    <t xml:space="preserve">Фонд оплаты труда цехового персонала</t>
  </si>
  <si>
    <t xml:space="preserve">Среднемесячная оплата труда цехового персонала</t>
  </si>
  <si>
    <t xml:space="preserve">Численность (среднесписочная) цехового персонала, принятая для расчета</t>
  </si>
  <si>
    <t xml:space="preserve">1.1.1.3.4.</t>
  </si>
  <si>
    <t xml:space="preserve">Страховые взносы от оплаты труда цехового персонала</t>
  </si>
  <si>
    <t xml:space="preserve">1.1.1.4.</t>
  </si>
  <si>
    <t xml:space="preserve">Расходы на уплату процентов по займам и кредитам, не учитываемые при определении налогооблагаемой базы налога на прибыль</t>
  </si>
  <si>
    <t xml:space="preserve">1.1.1.5.</t>
  </si>
  <si>
    <t xml:space="preserve">Общехозяйственные расходы</t>
  </si>
  <si>
    <t xml:space="preserve">1.1.1.6.</t>
  </si>
  <si>
    <t xml:space="preserve">Прочие производственные расходы</t>
  </si>
  <si>
    <t xml:space="preserve">1.1.1.6.1.</t>
  </si>
  <si>
    <t xml:space="preserve">Расходы на амортизацию автотранспорта</t>
  </si>
  <si>
    <t xml:space="preserve">1.1.1.6.2.</t>
  </si>
  <si>
    <t xml:space="preserve">Расходы на приобретение (использование) вспомогательных материалов, запасных частей</t>
  </si>
  <si>
    <t xml:space="preserve">1.1.1.6.3.</t>
  </si>
  <si>
    <t xml:space="preserve">Расходы на эксплуатацию, техническое обслуживание и ремонт автотранспорта</t>
  </si>
  <si>
    <t xml:space="preserve">1.1.1.6.4.</t>
  </si>
  <si>
    <t xml:space="preserve">Расходы на осуществление производственного контроля качества воды</t>
  </si>
  <si>
    <t xml:space="preserve">1.1.1.6.5.</t>
  </si>
  <si>
    <t xml:space="preserve">Расходы на аварийно-диспетчерское обслуживание</t>
  </si>
  <si>
    <t xml:space="preserve">1.1.1.6.6.</t>
  </si>
  <si>
    <t xml:space="preserve">Расходы на охрану труда</t>
  </si>
  <si>
    <t xml:space="preserve">1.1.2.</t>
  </si>
  <si>
    <t xml:space="preserve">Ремонтные расходы</t>
  </si>
  <si>
    <t xml:space="preserve">1.1.2.1.</t>
  </si>
  <si>
    <t xml:space="preserve">Расходы на текущий ремонт централизованных систем водоснабжения либо объектов, входящих в состав таких систем</t>
  </si>
  <si>
    <t xml:space="preserve">1.1.2.2.</t>
  </si>
  <si>
    <t xml:space="preserve">Расходы на капитальный ремонт централизованных систем водоснабжения либо объектов, входящих в состав таких систем</t>
  </si>
  <si>
    <t xml:space="preserve">1.1.2.3.</t>
  </si>
  <si>
    <t xml:space="preserve">Расходы на оплату труда ремонтного персонала</t>
  </si>
  <si>
    <t xml:space="preserve">Среднемесячная оплата труда ремонтного персонала</t>
  </si>
  <si>
    <t xml:space="preserve">Численность (среднесписочная) ремонтного персонала, принятая для расчета</t>
  </si>
  <si>
    <t xml:space="preserve">1.1.2.4.</t>
  </si>
  <si>
    <t xml:space="preserve">Страховые взносы от оплаты труда ремонтного персонала</t>
  </si>
  <si>
    <t xml:space="preserve">1.1.3.</t>
  </si>
  <si>
    <t xml:space="preserve">Административные расходы</t>
  </si>
  <si>
    <t xml:space="preserve">1.1.3.1.</t>
  </si>
  <si>
    <t xml:space="preserve">Фонд оплаты труда административного персонала</t>
  </si>
  <si>
    <t xml:space="preserve">Среднемесячная оплата труда административного персонала</t>
  </si>
  <si>
    <t xml:space="preserve">Численность (среднесписочная) административного персонала, относимая на регулируемый вид деятельности</t>
  </si>
  <si>
    <t xml:space="preserve">1.1.3.2.</t>
  </si>
  <si>
    <t xml:space="preserve">Страховые взносы от оплаты труда административного персонала</t>
  </si>
  <si>
    <t xml:space="preserve">1.1.3.3.</t>
  </si>
  <si>
    <t xml:space="preserve">Административные расходы за исключением расходов на оплату труда и страховых взносов административно-управленческого персонала:</t>
  </si>
  <si>
    <t xml:space="preserve">Расходы на оплату работ и услуг, выполняемых сторонними организациями:</t>
  </si>
  <si>
    <t xml:space="preserve">услуги связи и интернет</t>
  </si>
  <si>
    <t xml:space="preserve">юридические услуги</t>
  </si>
  <si>
    <t xml:space="preserve">аудиторские услуги</t>
  </si>
  <si>
    <t xml:space="preserve">консультационные услуги</t>
  </si>
  <si>
    <t xml:space="preserve">услуги по вневедомственной охране объектов и территорий</t>
  </si>
  <si>
    <t xml:space="preserve">информационные услуги</t>
  </si>
  <si>
    <t xml:space="preserve">Арендная плата, лизинговые платежи, не связанные с арендой (лизингом) централизованных систем водоснабжения и (или) водоотведения либо объектов, входящих в состав таких систем</t>
  </si>
  <si>
    <t xml:space="preserve">Служебные командировки</t>
  </si>
  <si>
    <t xml:space="preserve">Обучение персонала</t>
  </si>
  <si>
    <t xml:space="preserve">Расходы на страхование производственных объектов, учитываемые при определении базы по налогу на прибыль</t>
  </si>
  <si>
    <t xml:space="preserve">Прочие административные расходы:</t>
  </si>
  <si>
    <t xml:space="preserve">Расходы на амортизацию непроизводственных активов</t>
  </si>
  <si>
    <t xml:space="preserve">Расходы на оплату услуг сторонних организаций по обеспечению безопасности функционирования объектов централизованных систем водоснабжения и водоотведения, в том числе расходы на защиту от террористических угроз</t>
  </si>
  <si>
    <t xml:space="preserve">1.2.</t>
  </si>
  <si>
    <t xml:space="preserve">Расходы на электрическую энергию и мощность</t>
  </si>
  <si>
    <t xml:space="preserve">1.2.1.</t>
  </si>
  <si>
    <t xml:space="preserve">Расходы на покупку электрической энергии</t>
  </si>
  <si>
    <t xml:space="preserve">Объем покупной энергии:</t>
  </si>
  <si>
    <t xml:space="preserve">НН</t>
  </si>
  <si>
    <t xml:space="preserve">кВт-ч</t>
  </si>
  <si>
    <t xml:space="preserve">СН1</t>
  </si>
  <si>
    <t xml:space="preserve">СН2</t>
  </si>
  <si>
    <t xml:space="preserve">ВН</t>
  </si>
  <si>
    <t xml:space="preserve">Тариф на электрическую энергию:</t>
  </si>
  <si>
    <t xml:space="preserve">руб./ кВт-ч</t>
  </si>
  <si>
    <t xml:space="preserve">1.2.2.</t>
  </si>
  <si>
    <t xml:space="preserve">Расходы на покупку мощности</t>
  </si>
  <si>
    <t xml:space="preserve">Мощность </t>
  </si>
  <si>
    <t xml:space="preserve">МВт</t>
  </si>
  <si>
    <t xml:space="preserve">Ставка за мощность</t>
  </si>
  <si>
    <t xml:space="preserve">руб./ МВт в мес.</t>
  </si>
  <si>
    <t xml:space="preserve">1.2.3.</t>
  </si>
  <si>
    <t xml:space="preserve">Удельный расход электрической энергии</t>
  </si>
  <si>
    <t xml:space="preserve">кВт-ч/куб. м</t>
  </si>
  <si>
    <t xml:space="preserve">1.3.</t>
  </si>
  <si>
    <t xml:space="preserve">Неподконтрольные расходы</t>
  </si>
  <si>
    <t xml:space="preserve">1.3.1.</t>
  </si>
  <si>
    <t xml:space="preserve">Расходы на оплату товаров (услуг, работ), приобретаемых у других организаций, осуществляющих регулируемые виды деятельности</t>
  </si>
  <si>
    <t xml:space="preserve">1.3.1.1.</t>
  </si>
  <si>
    <t xml:space="preserve">Расходы на тепловую энергию</t>
  </si>
  <si>
    <t xml:space="preserve">объем тепловой энергии</t>
  </si>
  <si>
    <t xml:space="preserve">Гкал</t>
  </si>
  <si>
    <t xml:space="preserve">тариф на тепловую энергию</t>
  </si>
  <si>
    <t xml:space="preserve">руб./Гкал</t>
  </si>
  <si>
    <t xml:space="preserve">1.3.1.2.</t>
  </si>
  <si>
    <t xml:space="preserve">Расходы на горячую воду</t>
  </si>
  <si>
    <t xml:space="preserve">объем горячей воды</t>
  </si>
  <si>
    <t xml:space="preserve">тариф на горячую воду</t>
  </si>
  <si>
    <t xml:space="preserve">руб./куб. м</t>
  </si>
  <si>
    <t xml:space="preserve">1.3.1.3.</t>
  </si>
  <si>
    <t xml:space="preserve">Расходы на транспортировку воды</t>
  </si>
  <si>
    <t xml:space="preserve">объем транспортируемой воды</t>
  </si>
  <si>
    <t xml:space="preserve">тариф на транспортировку воды</t>
  </si>
  <si>
    <t xml:space="preserve">1.3.1.4.</t>
  </si>
  <si>
    <t xml:space="preserve">Расходы на покупку воды</t>
  </si>
  <si>
    <t xml:space="preserve">объем покупной воды</t>
  </si>
  <si>
    <t xml:space="preserve">тариф на воду</t>
  </si>
  <si>
    <t xml:space="preserve">1.3.1.5.</t>
  </si>
  <si>
    <t xml:space="preserve">Расходы на водоотведение</t>
  </si>
  <si>
    <t xml:space="preserve">объем услуги водоотведение</t>
  </si>
  <si>
    <t xml:space="preserve">тариф на водоотведение</t>
  </si>
  <si>
    <t xml:space="preserve">1.3.1.6.</t>
  </si>
  <si>
    <t xml:space="preserve">Расходы на транспортировку сточных вод </t>
  </si>
  <si>
    <t xml:space="preserve">объем транспортируемых сточных вод</t>
  </si>
  <si>
    <t xml:space="preserve">тариф на транспортировку сточных вод </t>
  </si>
  <si>
    <t xml:space="preserve">1.3.2.</t>
  </si>
  <si>
    <t xml:space="preserve">Расходы на уплату налогов, сборов и других обязательных платежей</t>
  </si>
  <si>
    <t xml:space="preserve">1.3.2.1.</t>
  </si>
  <si>
    <t xml:space="preserve">Налог на прибыль</t>
  </si>
  <si>
    <t xml:space="preserve">1.3.2.2.</t>
  </si>
  <si>
    <t xml:space="preserve">Налог на имущество организаций</t>
  </si>
  <si>
    <t xml:space="preserve">1.3.2.3.</t>
  </si>
  <si>
    <t xml:space="preserve">Земельный налог и арендная плата за землю</t>
  </si>
  <si>
    <t xml:space="preserve">1.3.2.4.</t>
  </si>
  <si>
    <t xml:space="preserve">Водный налог</t>
  </si>
  <si>
    <t xml:space="preserve">1.3.2.5.</t>
  </si>
  <si>
    <t xml:space="preserve">Плата за пользование водным объектом</t>
  </si>
  <si>
    <t xml:space="preserve">1.3.2.6.</t>
  </si>
  <si>
    <t xml:space="preserve">Транспортный налог</t>
  </si>
  <si>
    <t xml:space="preserve">1.3.2.7.</t>
  </si>
  <si>
    <t xml:space="preserve">Плата за негативное воздействие на окружающую среду</t>
  </si>
  <si>
    <t xml:space="preserve">1.3.2.8.</t>
  </si>
  <si>
    <t xml:space="preserve">Прочие налоги и сборы:</t>
  </si>
  <si>
    <t xml:space="preserve">Единый налог, уплачиваемый организацией, применяющей упрощенную систему налогообложения</t>
  </si>
  <si>
    <t xml:space="preserve">1.3.3.</t>
  </si>
  <si>
    <t xml:space="preserve">Расходы на арендную плату, концессионную плату и лизинговые платежи в отношении централизованных систем водоснабжения либо объектов, входящих в состав таких систем</t>
  </si>
  <si>
    <t xml:space="preserve">1.3.4.</t>
  </si>
  <si>
    <t xml:space="preserve">Сбытовые расходы гарантирующей организации (расходы по сомнительным долгам (дебиторской задолженности)</t>
  </si>
  <si>
    <t xml:space="preserve">1.3.5.</t>
  </si>
  <si>
    <t xml:space="preserve">Экономия средств, достигнутая в результате снижения расходов предыдущего долгосрочного периода регулирования</t>
  </si>
  <si>
    <t xml:space="preserve">1.3.6.</t>
  </si>
  <si>
    <t xml:space="preserve">Расходы на обслуживание бесхозяйных сетей</t>
  </si>
  <si>
    <t xml:space="preserve">1.3.7.</t>
  </si>
  <si>
    <t xml:space="preserve">Расходы на компенсацию экономически обоснованных расходов, не учтенных органом регулирования тарифов при установлении тарифов в прошлые периоды регулирования, и (или) недополученных доходов</t>
  </si>
  <si>
    <t xml:space="preserve">1.3.8.</t>
  </si>
  <si>
    <t xml:space="preserve">Займы и кредиты (для метода индексации)</t>
  </si>
  <si>
    <t xml:space="preserve">1.3.8.1.</t>
  </si>
  <si>
    <t xml:space="preserve">Возврат займов и кредитов</t>
  </si>
  <si>
    <t xml:space="preserve">1.3.8.2.</t>
  </si>
  <si>
    <t xml:space="preserve">Проценты по займам и кредитам</t>
  </si>
  <si>
    <t xml:space="preserve">Амортизация</t>
  </si>
  <si>
    <t xml:space="preserve">Нормативная прибыль</t>
  </si>
  <si>
    <t xml:space="preserve">3.1.</t>
  </si>
  <si>
    <t xml:space="preserve">Расходы на капитальные вложения (инвестиции), определяемые в соответствии с утвержденными инвестиционными программами</t>
  </si>
  <si>
    <t xml:space="preserve">3.2.</t>
  </si>
  <si>
    <t xml:space="preserve">Средства на возврат займов и кредитов, привлекаемых на реализацию мероприятий инвестиционной программы, в размере, определяемом исходя из срока их возврата, предусмотренного договорами займа и кредитными договорами, а также проценты по таким займам и кредитам</t>
  </si>
  <si>
    <t xml:space="preserve">3.3.</t>
  </si>
  <si>
    <t xml:space="preserve">Расходы на выплаты, предусмотренные коллективными договорами, не учитываемые при определении налоговой базы налога на прибыль (расходы, относимые на прибыль после налогообложения)</t>
  </si>
  <si>
    <t xml:space="preserve">Расчетная предпринимательская прибыль гарантирующей организации</t>
  </si>
  <si>
    <t xml:space="preserve">По вышеприведенным основаниям.</t>
  </si>
  <si>
    <t xml:space="preserve">Определен исходя из принятой необходимой валовой выручки и объема полезного отпуска услуг.</t>
  </si>
  <si>
    <t xml:space="preserve">Темп роста тарифа</t>
  </si>
  <si>
    <t xml:space="preserve">Ответственный за подготовку</t>
  </si>
  <si>
    <t xml:space="preserve">Ф.И.О.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mmmm\ d&quot;, &quot;yyyy"/>
    <numFmt numFmtId="169" formatCode="[$-409]#,##0.00_);[RED]\(#,##0.00\)"/>
    <numFmt numFmtId="170" formatCode="[$-409]#,##0_);[RED]\(#,##0\)"/>
    <numFmt numFmtId="171" formatCode="#,##0;\(#,##0\)"/>
    <numFmt numFmtId="172" formatCode="&quot;?.&quot;#,##0_);[RED]&quot;(?.&quot;#,##0\)"/>
    <numFmt numFmtId="173" formatCode="&quot;?.&quot;#,##0.00_);[RED]&quot;(?.&quot;#,##0.0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\$#,##0\ ;&quot;($&quot;#,##0\)"/>
    <numFmt numFmtId="179" formatCode="_-* #,##0.00&quot; F&quot;_-;\-* #,##0.00&quot; F&quot;_-;_-* \-??&quot; F&quot;_-;_-@_-"/>
    <numFmt numFmtId="180" formatCode="[$-409]m/d/yyyy"/>
    <numFmt numFmtId="181" formatCode="_-* #,##0_-;\-* #,##0_-;_-* \-_-;_-@_-"/>
    <numFmt numFmtId="182" formatCode="_-* #,##0.00_-;\-* #,##0.00_-;_-* \-??_-;_-@_-"/>
    <numFmt numFmtId="183" formatCode="_-* #,##0.00[$€-1]_-;\-* #,##0.00[$€-1]_-;_-* \-??[$€-1]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(* #,##0_);_(* \(#,##0\);_(* \-??_);_(@_)"/>
    <numFmt numFmtId="190" formatCode="_-* #,##0.00_р_._-;\-* #,##0.00_р_._-;_-* \-??_р_.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_(\$* #,##0_);_(\$* \(#,##0\);_(\$* \-_);_(@_)"/>
    <numFmt numFmtId="195" formatCode="_(\$* #,##0.00_);_(\$* \(#,##0.00\);_(\$* \-??_);_(@_)"/>
    <numFmt numFmtId="196" formatCode="#,##0.00&quot;т.р.&quot;;\-#,##0.00&quot;т.р.&quot;"/>
    <numFmt numFmtId="197" formatCode="#,##0.0;[RED]#,##0.0"/>
    <numFmt numFmtId="198" formatCode="0"/>
    <numFmt numFmtId="199" formatCode="@"/>
    <numFmt numFmtId="200" formatCode="0%"/>
    <numFmt numFmtId="201" formatCode="#,##0______;;&quot;------------      &quot;"/>
    <numFmt numFmtId="202" formatCode="_-* #,##0\ _₽_-;\-* #,##0\ _₽_-;_-* &quot;- &quot;_₽_-;_-@_-"/>
    <numFmt numFmtId="203" formatCode="#,##0.00;[RED]\-#,##0.00;\-"/>
    <numFmt numFmtId="204" formatCode="#,##0;[RED]\-#,##0;\-"/>
    <numFmt numFmtId="205" formatCode="#\."/>
    <numFmt numFmtId="206" formatCode="General_)"/>
    <numFmt numFmtId="207" formatCode="_-* #,##0&quot;đ.&quot;_-;\-* #,##0&quot;đ.&quot;_-;_-* &quot;-đ.&quot;_-;_-@_-"/>
    <numFmt numFmtId="208" formatCode="_-* #,##0.00&quot;đ.&quot;_-;\-* #,##0.00&quot;đ.&quot;_-;_-* \-??&quot;đ.&quot;_-;_-@_-"/>
    <numFmt numFmtId="209" formatCode="\(#,##0.0\)"/>
    <numFmt numFmtId="210" formatCode="#,##0&quot; ?.&quot;;\-#,##0&quot; ?.&quot;"/>
    <numFmt numFmtId="211" formatCode="_-* #,##0_đ_._-;\-* #,##0_đ_._-;_-* \-_đ_._-;_-@_-"/>
    <numFmt numFmtId="212" formatCode="_-* #,##0.00_đ_._-;\-* #,##0.00_đ_._-;_-* \-??_đ_._-;_-@_-"/>
    <numFmt numFmtId="213" formatCode="%#\.00"/>
    <numFmt numFmtId="214" formatCode="#,##0.000_ ;\-#,##0.000\ "/>
    <numFmt numFmtId="215" formatCode="#,##0.00_ ;[RED]\-#,##0.00\ "/>
    <numFmt numFmtId="216" formatCode="#,##0.00"/>
    <numFmt numFmtId="217" formatCode="_-* #,##0.00&quot;р.&quot;_-;\-* #,##0.00&quot;р.&quot;_-;_-* \-??&quot;р.&quot;_-;_-@_-"/>
    <numFmt numFmtId="218" formatCode="_(&quot;р.&quot;* #,##0.00_);_(&quot;р.&quot;* \(#,##0.00\);_(&quot;р.&quot;* \-??_);_(@_)"/>
    <numFmt numFmtId="219" formatCode="#,##0.00&quot;р.&quot;;\-#,##0.00&quot;р.&quot;"/>
    <numFmt numFmtId="220" formatCode="0.000"/>
    <numFmt numFmtId="221" formatCode="_-* #,##0\ _р_._-;\-* #,##0\ _р_._-;_-* &quot;- &quot;_р_._-;_-@_-"/>
    <numFmt numFmtId="222" formatCode="_-* #,##0.00\ _р_._-;\-* #,##0.00\ _р_._-;_-* \-??\ _р_._-;_-@_-"/>
    <numFmt numFmtId="223" formatCode="0.0000"/>
    <numFmt numFmtId="224" formatCode="_-* #,##0.00\ _₽_-;\-* #,##0.00\ _₽_-;_-* \-??\ _₽_-;_-@_-"/>
    <numFmt numFmtId="225" formatCode="0.000000000"/>
    <numFmt numFmtId="226" formatCode="_-* #,##0\ _$_-;\-* #,##0\ _$_-;_-* &quot;- &quot;_$_-;_-@_-"/>
    <numFmt numFmtId="227" formatCode="#,###"/>
    <numFmt numFmtId="228" formatCode="#,##0.00_ ;\-#,##0.00\ "/>
    <numFmt numFmtId="229" formatCode="#,##0.0"/>
    <numFmt numFmtId="230" formatCode="#,##0.000"/>
    <numFmt numFmtId="231" formatCode="_-* #,##0.00\ _$_-;\-* #,##0.00\ _$_-;_-* \-??\ _$_-;_-@_-"/>
    <numFmt numFmtId="232" formatCode="#\.00"/>
    <numFmt numFmtId="233" formatCode="#.##0\.00"/>
    <numFmt numFmtId="234" formatCode="dd\-mmm\-yy"/>
    <numFmt numFmtId="235" formatCode="\$#\.00"/>
    <numFmt numFmtId="236" formatCode="#,##0.0_ ;\-#,##0.0\ "/>
    <numFmt numFmtId="237" formatCode="[$-409]d\-mmm"/>
    <numFmt numFmtId="238" formatCode="#,##0.0000_ ;\-#,##0.0000\ "/>
    <numFmt numFmtId="239" formatCode="General"/>
  </numFmts>
  <fonts count="1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u val="single"/>
      <sz val="10"/>
      <color rgb="FF0000FF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sz val="12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8" fontId="9" fillId="1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9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2" borderId="3" applyFont="true" applyBorder="true" applyAlignment="false" applyProtection="false"/>
    <xf numFmtId="164" fontId="20" fillId="24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24" fillId="0" borderId="0" applyFont="true" applyBorder="false" applyAlignment="false" applyProtection="false"/>
    <xf numFmtId="170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5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4" fillId="25" borderId="0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9" borderId="3" applyFont="true" applyBorder="true" applyAlignment="false" applyProtection="false"/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0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53" fillId="0" borderId="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0" applyFont="true" applyBorder="false" applyAlignment="false" applyProtection="false"/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4" applyFont="true" applyBorder="true" applyAlignment="false" applyProtection="false"/>
    <xf numFmtId="197" fontId="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0" fillId="2" borderId="15" applyFont="true" applyBorder="tru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0" borderId="0" applyFont="true" applyBorder="true" applyAlignment="true" applyProtection="false">
      <alignment horizontal="right" vertical="center" textRotation="0" wrapText="false" indent="0" shrinkToFit="false"/>
    </xf>
    <xf numFmtId="199" fontId="63" fillId="0" borderId="1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false" applyProtection="false"/>
    <xf numFmtId="184" fontId="64" fillId="19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4" fillId="19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6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2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7" border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9" borderId="15" applyFont="true" applyBorder="true" applyAlignment="true" applyProtection="false">
      <alignment horizontal="general" vertical="center" textRotation="0" wrapText="false" indent="0" shrinkToFit="false"/>
    </xf>
    <xf numFmtId="164" fontId="79" fillId="19" borderId="15" applyFont="true" applyBorder="true" applyAlignment="true" applyProtection="false">
      <alignment horizontal="general" vertical="center" textRotation="0" wrapText="false" indent="0" shrinkToFit="false"/>
    </xf>
    <xf numFmtId="164" fontId="78" fillId="19" borderId="15" applyFont="true" applyBorder="true" applyAlignment="true" applyProtection="false">
      <alignment horizontal="left" vertical="center" textRotation="0" wrapText="false" indent="1" shrinkToFit="false"/>
    </xf>
    <xf numFmtId="164" fontId="78" fillId="19" borderId="15" applyFont="true" applyBorder="true" applyAlignment="true" applyProtection="false">
      <alignment horizontal="left" vertical="center" textRotation="0" wrapText="false" indent="1" shrinkToFit="false"/>
    </xf>
    <xf numFmtId="164" fontId="4" fillId="5" borderId="15" applyFont="true" applyBorder="true" applyAlignment="true" applyProtection="false">
      <alignment horizontal="left" vertical="center" textRotation="0" wrapText="false" indent="1" shrinkToFit="false"/>
    </xf>
    <xf numFmtId="164" fontId="78" fillId="6" borderId="15" applyFont="true" applyBorder="true" applyAlignment="true" applyProtection="false">
      <alignment horizontal="right" vertical="center" textRotation="0" wrapText="false" indent="0" shrinkToFit="false"/>
    </xf>
    <xf numFmtId="164" fontId="78" fillId="12" borderId="15" applyFont="true" applyBorder="true" applyAlignment="true" applyProtection="false">
      <alignment horizontal="right" vertical="center" textRotation="0" wrapText="false" indent="0" shrinkToFit="false"/>
    </xf>
    <xf numFmtId="164" fontId="78" fillId="21" borderId="15" applyFont="true" applyBorder="true" applyAlignment="true" applyProtection="false">
      <alignment horizontal="right" vertical="center" textRotation="0" wrapText="false" indent="0" shrinkToFit="false"/>
    </xf>
    <xf numFmtId="164" fontId="78" fillId="14" borderId="15" applyFont="true" applyBorder="true" applyAlignment="true" applyProtection="false">
      <alignment horizontal="right" vertical="center" textRotation="0" wrapText="false" indent="0" shrinkToFit="false"/>
    </xf>
    <xf numFmtId="164" fontId="78" fillId="18" borderId="15" applyFont="true" applyBorder="true" applyAlignment="true" applyProtection="false">
      <alignment horizontal="right" vertical="center" textRotation="0" wrapText="false" indent="0" shrinkToFit="false"/>
    </xf>
    <xf numFmtId="164" fontId="78" fillId="23" borderId="15" applyFont="true" applyBorder="true" applyAlignment="true" applyProtection="false">
      <alignment horizontal="right" vertical="center" textRotation="0" wrapText="false" indent="0" shrinkToFit="false"/>
    </xf>
    <xf numFmtId="164" fontId="78" fillId="22" borderId="15" applyFont="true" applyBorder="true" applyAlignment="true" applyProtection="false">
      <alignment horizontal="right" vertical="center" textRotation="0" wrapText="false" indent="0" shrinkToFit="false"/>
    </xf>
    <xf numFmtId="164" fontId="78" fillId="28" borderId="15" applyFont="true" applyBorder="true" applyAlignment="true" applyProtection="false">
      <alignment horizontal="right" vertical="center" textRotation="0" wrapText="false" indent="0" shrinkToFit="false"/>
    </xf>
    <xf numFmtId="164" fontId="78" fillId="13" borderId="15" applyFont="true" applyBorder="true" applyAlignment="true" applyProtection="false">
      <alignment horizontal="right" vertical="center" textRotation="0" wrapText="false" indent="0" shrinkToFit="false"/>
    </xf>
    <xf numFmtId="164" fontId="80" fillId="29" borderId="15" applyFont="true" applyBorder="true" applyAlignment="true" applyProtection="false">
      <alignment horizontal="left" vertical="center" textRotation="0" wrapText="false" indent="1" shrinkToFit="false"/>
    </xf>
    <xf numFmtId="164" fontId="78" fillId="10" borderId="19" applyFont="true" applyBorder="true" applyAlignment="true" applyProtection="false">
      <alignment horizontal="left" vertical="center" textRotation="0" wrapText="false" indent="1" shrinkToFit="false"/>
    </xf>
    <xf numFmtId="164" fontId="81" fillId="30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5" applyFont="true" applyBorder="true" applyAlignment="true" applyProtection="false">
      <alignment horizontal="left" vertical="center" textRotation="0" wrapText="false" indent="1" shrinkToFit="false"/>
    </xf>
    <xf numFmtId="164" fontId="82" fillId="10" borderId="15" applyFont="true" applyBorder="true" applyAlignment="true" applyProtection="false">
      <alignment horizontal="left" vertical="center" textRotation="0" wrapText="false" indent="1" shrinkToFit="false"/>
    </xf>
    <xf numFmtId="164" fontId="82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24" borderId="15" applyFont="true" applyBorder="true" applyAlignment="true" applyProtection="false">
      <alignment horizontal="left" vertical="center" textRotation="0" wrapText="false" indent="1" shrinkToFit="false"/>
    </xf>
    <xf numFmtId="164" fontId="4" fillId="24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4" fillId="5" borderId="15" applyFont="true" applyBorder="true" applyAlignment="true" applyProtection="false">
      <alignment horizontal="left" vertical="center" textRotation="0" wrapText="false" indent="1" shrinkToFit="false"/>
    </xf>
    <xf numFmtId="164" fontId="4" fillId="5" borderId="15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6" borderId="15" applyFont="true" applyBorder="true" applyAlignment="true" applyProtection="false">
      <alignment horizontal="general" vertical="center" textRotation="0" wrapText="false" indent="0" shrinkToFit="false"/>
    </xf>
    <xf numFmtId="164" fontId="79" fillId="26" borderId="15" applyFont="true" applyBorder="true" applyAlignment="true" applyProtection="false">
      <alignment horizontal="general" vertical="center" textRotation="0" wrapText="false" indent="0" shrinkToFit="false"/>
    </xf>
    <xf numFmtId="164" fontId="78" fillId="26" borderId="15" applyFont="true" applyBorder="true" applyAlignment="true" applyProtection="false">
      <alignment horizontal="left" vertical="center" textRotation="0" wrapText="false" indent="1" shrinkToFit="false"/>
    </xf>
    <xf numFmtId="164" fontId="78" fillId="26" borderId="15" applyFont="true" applyBorder="true" applyAlignment="true" applyProtection="false">
      <alignment horizontal="left" vertical="center" textRotation="0" wrapText="false" indent="1" shrinkToFit="false"/>
    </xf>
    <xf numFmtId="164" fontId="78" fillId="10" borderId="15" applyFont="true" applyBorder="true" applyAlignment="true" applyProtection="false">
      <alignment horizontal="right" vertical="center" textRotation="0" wrapText="false" indent="0" shrinkToFit="false"/>
    </xf>
    <xf numFmtId="164" fontId="79" fillId="10" borderId="15" applyFont="true" applyBorder="true" applyAlignment="true" applyProtection="false">
      <alignment horizontal="right" vertical="center" textRotation="0" wrapText="false" indent="0" shrinkToFit="false"/>
    </xf>
    <xf numFmtId="164" fontId="4" fillId="5" borderId="15" applyFont="true" applyBorder="true" applyAlignment="true" applyProtection="false">
      <alignment horizontal="left" vertical="center" textRotation="0" wrapText="false" indent="1" shrinkToFit="false"/>
    </xf>
    <xf numFmtId="164" fontId="4" fillId="5" borderId="15" applyFont="true" applyBorder="true" applyAlignment="true" applyProtection="false">
      <alignment horizontal="left" vertical="center" textRotation="0" wrapText="false" indent="1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0" borderId="15" applyFont="true" applyBorder="true" applyAlignment="true" applyProtection="false">
      <alignment horizontal="right" vertical="center" textRotation="0" wrapText="false" indent="0" shrinkToFit="false"/>
    </xf>
    <xf numFmtId="164" fontId="8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center" textRotation="0" wrapText="false" indent="0" shrinkToFit="false"/>
    </xf>
    <xf numFmtId="164" fontId="87" fillId="33" borderId="0" applyFont="true" applyBorder="false" applyAlignment="true" applyProtection="false">
      <alignment horizontal="center" vertical="center" textRotation="0" wrapText="false" indent="0" shrinkToFit="false"/>
    </xf>
    <xf numFmtId="164" fontId="87" fillId="34" borderId="0" applyFont="true" applyBorder="false" applyAlignment="true" applyProtection="false">
      <alignment horizontal="center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9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9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11" borderId="12" applyFont="true" applyBorder="true" applyAlignment="false" applyProtection="false"/>
    <xf numFmtId="164" fontId="17" fillId="3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9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4" fillId="11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97" fillId="0" borderId="0" applyFont="true" applyBorder="false" applyAlignment="true" applyProtection="false">
      <alignment horizontal="general" vertical="center" textRotation="0" wrapText="false" indent="0" shrinkToFit="false"/>
    </xf>
    <xf numFmtId="164" fontId="98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9" fillId="21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2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205" fontId="103" fillId="0" border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04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105" fillId="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10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206" fontId="104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9" borderId="3" applyFont="true" applyBorder="true" applyAlignment="false" applyProtection="false"/>
    <xf numFmtId="164" fontId="46" fillId="9" borderId="3" applyFont="true" applyBorder="true" applyAlignment="false" applyProtection="false"/>
    <xf numFmtId="164" fontId="46" fillId="9" borderId="3" applyFont="true" applyBorder="true" applyAlignment="false" applyProtection="false"/>
    <xf numFmtId="164" fontId="46" fillId="9" borderId="3" applyFont="true" applyBorder="true" applyAlignment="false" applyProtection="false"/>
    <xf numFmtId="164" fontId="46" fillId="9" borderId="3" applyFont="true" applyBorder="true" applyAlignment="false" applyProtection="false"/>
    <xf numFmtId="164" fontId="46" fillId="9" borderId="3" applyFont="true" applyBorder="true" applyAlignment="false" applyProtection="false"/>
    <xf numFmtId="164" fontId="46" fillId="9" borderId="3" applyFont="true" applyBorder="true" applyAlignment="false" applyProtection="false"/>
    <xf numFmtId="164" fontId="46" fillId="9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13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137" fillId="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6" fontId="13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6" fontId="137" fillId="0" borderId="2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7" fillId="0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3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1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7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1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36" fontId="137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6" fontId="137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7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228" fontId="13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3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8" fontId="13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6" fontId="13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39" fontId="1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9" fontId="14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14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2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0,00;0;" xfId="26"/>
    <cellStyle name="1Normal" xfId="27"/>
    <cellStyle name="20% - Accent1" xfId="28"/>
    <cellStyle name="20% - Accent1 2" xfId="29"/>
    <cellStyle name="20% - Accent1 3" xfId="30"/>
    <cellStyle name="20% - Accent1__Расчет тарифа Карахунское МО" xfId="31"/>
    <cellStyle name="20% - Accent2" xfId="32"/>
    <cellStyle name="20% - Accent2 2" xfId="33"/>
    <cellStyle name="20% - Accent2 3" xfId="34"/>
    <cellStyle name="20% - Accent2__Расчет тарифа Карахунское МО" xfId="35"/>
    <cellStyle name="20% - Accent3" xfId="36"/>
    <cellStyle name="20% - Accent3 2" xfId="37"/>
    <cellStyle name="20% - Accent3 3" xfId="38"/>
    <cellStyle name="20% - Accent3__Расчет тарифа Карахунское МО" xfId="39"/>
    <cellStyle name="20% - Accent4" xfId="40"/>
    <cellStyle name="20% - Accent4 2" xfId="41"/>
    <cellStyle name="20% - Accent4 3" xfId="42"/>
    <cellStyle name="20% - Accent4__Расчет тарифа Карахунское МО" xfId="43"/>
    <cellStyle name="20% - Accent5" xfId="44"/>
    <cellStyle name="20% - Accent5 2" xfId="45"/>
    <cellStyle name="20% - Accent5 3" xfId="46"/>
    <cellStyle name="20% - Accent5__Расчет тарифа Карахунское МО" xfId="47"/>
    <cellStyle name="20% - Accent6" xfId="48"/>
    <cellStyle name="20% - Accent6 2" xfId="49"/>
    <cellStyle name="20% - Accent6 3" xfId="50"/>
    <cellStyle name="20% - Accent6__Расчет тарифа Карахунское МО" xfId="51"/>
    <cellStyle name="20% - Акцент1 10" xfId="52"/>
    <cellStyle name="20% - Акцент1 11" xfId="53"/>
    <cellStyle name="20% - Акцент1 12" xfId="54"/>
    <cellStyle name="20% - Акцент1 13" xfId="55"/>
    <cellStyle name="20% - Акцент1 14" xfId="56"/>
    <cellStyle name="20% - Акцент1 2" xfId="57"/>
    <cellStyle name="20% - Акцент1 2 2" xfId="58"/>
    <cellStyle name="20% - Акцент1 2 3" xfId="59"/>
    <cellStyle name="20% - Акцент1 2 4" xfId="60"/>
    <cellStyle name="20% - Акцент1 2 5" xfId="61"/>
    <cellStyle name="20% - Акцент1 2 6" xfId="62"/>
    <cellStyle name="20% - Акцент1 2 7" xfId="63"/>
    <cellStyle name="20% - Акцент1 2__Расчет тарифа Карахунское МО" xfId="64"/>
    <cellStyle name="20% - Акцент1 3" xfId="65"/>
    <cellStyle name="20% - Акцент1 3 2" xfId="66"/>
    <cellStyle name="20% - Акцент1 3 3" xfId="67"/>
    <cellStyle name="20% - Акцент1 3__Расчет тарифа Карахунское МО" xfId="68"/>
    <cellStyle name="20% - Акцент1 4" xfId="69"/>
    <cellStyle name="20% - Акцент1 4 2" xfId="70"/>
    <cellStyle name="20% - Акцент1 4 3" xfId="71"/>
    <cellStyle name="20% - Акцент1 4__Расчет тарифа Карахунское МО" xfId="72"/>
    <cellStyle name="20% - Акцент1 5" xfId="73"/>
    <cellStyle name="20% - Акцент1 5 2" xfId="74"/>
    <cellStyle name="20% - Акцент1 5 3" xfId="75"/>
    <cellStyle name="20% - Акцент1 5__Расчет тарифа Карахунское МО" xfId="76"/>
    <cellStyle name="20% - Акцент1 6" xfId="77"/>
    <cellStyle name="20% - Акцент1 6 2" xfId="78"/>
    <cellStyle name="20% - Акцент1 6 3" xfId="79"/>
    <cellStyle name="20% - Акцент1 6__Расчет тарифа Карахунское МО" xfId="80"/>
    <cellStyle name="20% - Акцент1 7" xfId="81"/>
    <cellStyle name="20% - Акцент1 7 2" xfId="82"/>
    <cellStyle name="20% - Акцент1 7 3" xfId="83"/>
    <cellStyle name="20% - Акцент1 7__Расчет тарифа Карахунское МО" xfId="84"/>
    <cellStyle name="20% - Акцент1 8" xfId="85"/>
    <cellStyle name="20% - Акцент1 8 2" xfId="86"/>
    <cellStyle name="20% - Акцент1 8 3" xfId="87"/>
    <cellStyle name="20% - Акцент1 8__Расчет тарифа Карахунское МО" xfId="88"/>
    <cellStyle name="20% - Акцент1 9" xfId="89"/>
    <cellStyle name="20% - Акцент1 9 2" xfId="90"/>
    <cellStyle name="20% - Акцент1 9 3" xfId="91"/>
    <cellStyle name="20% - Акцент1 9__Расчет тарифа Карахунское МО" xfId="92"/>
    <cellStyle name="20% - Акцент2 10" xfId="93"/>
    <cellStyle name="20% - Акцент2 11" xfId="94"/>
    <cellStyle name="20% - Акцент2 12" xfId="95"/>
    <cellStyle name="20% - Акцент2 13" xfId="96"/>
    <cellStyle name="20% - Акцент2 14" xfId="97"/>
    <cellStyle name="20% - Акцент2 2" xfId="98"/>
    <cellStyle name="20% - Акцент2 2 2" xfId="99"/>
    <cellStyle name="20% - Акцент2 2 3" xfId="100"/>
    <cellStyle name="20% - Акцент2 2 4" xfId="101"/>
    <cellStyle name="20% - Акцент2 2 5" xfId="102"/>
    <cellStyle name="20% - Акцент2 2 6" xfId="103"/>
    <cellStyle name="20% - Акцент2 2 7" xfId="104"/>
    <cellStyle name="20% - Акцент2 2__Расчет тарифа Карахунское МО" xfId="105"/>
    <cellStyle name="20% - Акцент2 3" xfId="106"/>
    <cellStyle name="20% - Акцент2 3 2" xfId="107"/>
    <cellStyle name="20% - Акцент2 3 3" xfId="108"/>
    <cellStyle name="20% - Акцент2 3__Расчет тарифа Карахунское МО" xfId="109"/>
    <cellStyle name="20% - Акцент2 4" xfId="110"/>
    <cellStyle name="20% - Акцент2 4 2" xfId="111"/>
    <cellStyle name="20% - Акцент2 4 3" xfId="112"/>
    <cellStyle name="20% - Акцент2 4__Расчет тарифа Карахунское МО" xfId="113"/>
    <cellStyle name="20% - Акцент2 5" xfId="114"/>
    <cellStyle name="20% - Акцент2 5 2" xfId="115"/>
    <cellStyle name="20% - Акцент2 5 3" xfId="116"/>
    <cellStyle name="20% - Акцент2 5__Расчет тарифа Карахунское МО" xfId="117"/>
    <cellStyle name="20% - Акцент2 6" xfId="118"/>
    <cellStyle name="20% - Акцент2 6 2" xfId="119"/>
    <cellStyle name="20% - Акцент2 6 3" xfId="120"/>
    <cellStyle name="20% - Акцент2 6__Расчет тарифа Карахунское МО" xfId="121"/>
    <cellStyle name="20% - Акцент2 7" xfId="122"/>
    <cellStyle name="20% - Акцент2 7 2" xfId="123"/>
    <cellStyle name="20% - Акцент2 7 3" xfId="124"/>
    <cellStyle name="20% - Акцент2 7__Расчет тарифа Карахунское МО" xfId="125"/>
    <cellStyle name="20% - Акцент2 8" xfId="126"/>
    <cellStyle name="20% - Акцент2 8 2" xfId="127"/>
    <cellStyle name="20% - Акцент2 8 3" xfId="128"/>
    <cellStyle name="20% - Акцент2 8__Расчет тарифа Карахунское МО" xfId="129"/>
    <cellStyle name="20% - Акцент2 9" xfId="130"/>
    <cellStyle name="20% - Акцент2 9 2" xfId="131"/>
    <cellStyle name="20% - Акцент2 9 3" xfId="132"/>
    <cellStyle name="20% - Акцент2 9__Расчет тарифа Карахунское МО" xfId="133"/>
    <cellStyle name="20% - Акцент3 10" xfId="134"/>
    <cellStyle name="20% - Акцент3 11" xfId="135"/>
    <cellStyle name="20% - Акцент3 12" xfId="136"/>
    <cellStyle name="20% - Акцент3 13" xfId="137"/>
    <cellStyle name="20% - Акцент3 14" xfId="138"/>
    <cellStyle name="20% - Акцент3 2" xfId="139"/>
    <cellStyle name="20% - Акцент3 2 2" xfId="140"/>
    <cellStyle name="20% - Акцент3 2 3" xfId="141"/>
    <cellStyle name="20% - Акцент3 2 4" xfId="142"/>
    <cellStyle name="20% - Акцент3 2 5" xfId="143"/>
    <cellStyle name="20% - Акцент3 2 6" xfId="144"/>
    <cellStyle name="20% - Акцент3 2 7" xfId="145"/>
    <cellStyle name="20% - Акцент3 2__Расчет тарифа Карахунское МО" xfId="146"/>
    <cellStyle name="20% - Акцент3 3" xfId="147"/>
    <cellStyle name="20% - Акцент3 3 2" xfId="148"/>
    <cellStyle name="20% - Акцент3 3 3" xfId="149"/>
    <cellStyle name="20% - Акцент3 3__Расчет тарифа Карахунское МО" xfId="150"/>
    <cellStyle name="20% - Акцент3 4" xfId="151"/>
    <cellStyle name="20% - Акцент3 4 2" xfId="152"/>
    <cellStyle name="20% - Акцент3 4 3" xfId="153"/>
    <cellStyle name="20% - Акцент3 4__Расчет тарифа Карахунское МО" xfId="154"/>
    <cellStyle name="20% - Акцент3 5" xfId="155"/>
    <cellStyle name="20% - Акцент3 5 2" xfId="156"/>
    <cellStyle name="20% - Акцент3 5 3" xfId="157"/>
    <cellStyle name="20% - Акцент3 5__Расчет тарифа Карахунское МО" xfId="158"/>
    <cellStyle name="20% - Акцент3 6" xfId="159"/>
    <cellStyle name="20% - Акцент3 6 2" xfId="160"/>
    <cellStyle name="20% - Акцент3 6 3" xfId="161"/>
    <cellStyle name="20% - Акцент3 6__Расчет тарифа Карахунское МО" xfId="162"/>
    <cellStyle name="20% - Акцент3 7" xfId="163"/>
    <cellStyle name="20% - Акцент3 7 2" xfId="164"/>
    <cellStyle name="20% - Акцент3 7 3" xfId="165"/>
    <cellStyle name="20% - Акцент3 7__Расчет тарифа Карахунское МО" xfId="166"/>
    <cellStyle name="20% - Акцент3 8" xfId="167"/>
    <cellStyle name="20% - Акцент3 8 2" xfId="168"/>
    <cellStyle name="20% - Акцент3 8 3" xfId="169"/>
    <cellStyle name="20% - Акцент3 8__Расчет тарифа Карахунское МО" xfId="170"/>
    <cellStyle name="20% - Акцент3 9" xfId="171"/>
    <cellStyle name="20% - Акцент3 9 2" xfId="172"/>
    <cellStyle name="20% - Акцент3 9 3" xfId="173"/>
    <cellStyle name="20% - Акцент3 9__Расчет тарифа Карахунское МО" xfId="174"/>
    <cellStyle name="20% - Акцент4 10" xfId="175"/>
    <cellStyle name="20% - Акцент4 11" xfId="176"/>
    <cellStyle name="20% - Акцент4 12" xfId="177"/>
    <cellStyle name="20% - Акцент4 13" xfId="178"/>
    <cellStyle name="20% - Акцент4 14" xfId="179"/>
    <cellStyle name="20% - Акцент4 2" xfId="180"/>
    <cellStyle name="20% - Акцент4 2 2" xfId="181"/>
    <cellStyle name="20% - Акцент4 2 3" xfId="182"/>
    <cellStyle name="20% - Акцент4 2 4" xfId="183"/>
    <cellStyle name="20% - Акцент4 2 5" xfId="184"/>
    <cellStyle name="20% - Акцент4 2 6" xfId="185"/>
    <cellStyle name="20% - Акцент4 2 7" xfId="186"/>
    <cellStyle name="20% - Акцент4 2__Расчет тарифа Карахунское МО" xfId="187"/>
    <cellStyle name="20% - Акцент4 3" xfId="188"/>
    <cellStyle name="20% - Акцент4 3 2" xfId="189"/>
    <cellStyle name="20% - Акцент4 3 3" xfId="190"/>
    <cellStyle name="20% - Акцент4 3__Расчет тарифа Карахунское МО" xfId="191"/>
    <cellStyle name="20% - Акцент4 4" xfId="192"/>
    <cellStyle name="20% - Акцент4 4 2" xfId="193"/>
    <cellStyle name="20% - Акцент4 4 3" xfId="194"/>
    <cellStyle name="20% - Акцент4 4__Расчет тарифа Карахунское МО" xfId="195"/>
    <cellStyle name="20% - Акцент4 5" xfId="196"/>
    <cellStyle name="20% - Акцент4 5 2" xfId="197"/>
    <cellStyle name="20% - Акцент4 5 3" xfId="198"/>
    <cellStyle name="20% - Акцент4 5__Расчет тарифа Карахунское МО" xfId="199"/>
    <cellStyle name="20% - Акцент4 6" xfId="200"/>
    <cellStyle name="20% - Акцент4 6 2" xfId="201"/>
    <cellStyle name="20% - Акцент4 6 3" xfId="202"/>
    <cellStyle name="20% - Акцент4 6__Расчет тарифа Карахунское МО" xfId="203"/>
    <cellStyle name="20% - Акцент4 7" xfId="204"/>
    <cellStyle name="20% - Акцент4 7 2" xfId="205"/>
    <cellStyle name="20% - Акцент4 7 3" xfId="206"/>
    <cellStyle name="20% - Акцент4 7__Расчет тарифа Карахунское МО" xfId="207"/>
    <cellStyle name="20% - Акцент4 8" xfId="208"/>
    <cellStyle name="20% - Акцент4 8 2" xfId="209"/>
    <cellStyle name="20% - Акцент4 8 3" xfId="210"/>
    <cellStyle name="20% - Акцент4 8__Расчет тарифа Карахунское МО" xfId="211"/>
    <cellStyle name="20% - Акцент4 9" xfId="212"/>
    <cellStyle name="20% - Акцент4 9 2" xfId="213"/>
    <cellStyle name="20% - Акцент4 9 3" xfId="214"/>
    <cellStyle name="20% - Акцент4 9__Расчет тарифа Карахунское МО" xfId="215"/>
    <cellStyle name="20% - Акцент5 10" xfId="216"/>
    <cellStyle name="20% - Акцент5 11" xfId="217"/>
    <cellStyle name="20% - Акцент5 12" xfId="218"/>
    <cellStyle name="20% - Акцент5 13" xfId="219"/>
    <cellStyle name="20% - Акцент5 14" xfId="220"/>
    <cellStyle name="20% - Акцент5 2" xfId="221"/>
    <cellStyle name="20% - Акцент5 2 2" xfId="222"/>
    <cellStyle name="20% - Акцент5 2 3" xfId="223"/>
    <cellStyle name="20% - Акцент5 2 4" xfId="224"/>
    <cellStyle name="20% - Акцент5 2 5" xfId="225"/>
    <cellStyle name="20% - Акцент5 2 6" xfId="226"/>
    <cellStyle name="20% - Акцент5 2 7" xfId="227"/>
    <cellStyle name="20% - Акцент5 2__Расчет тарифа Карахунское МО" xfId="228"/>
    <cellStyle name="20% - Акцент5 3" xfId="229"/>
    <cellStyle name="20% - Акцент5 3 2" xfId="230"/>
    <cellStyle name="20% - Акцент5 3 3" xfId="231"/>
    <cellStyle name="20% - Акцент5 3__Расчет тарифа Карахунское МО" xfId="232"/>
    <cellStyle name="20% - Акцент5 4" xfId="233"/>
    <cellStyle name="20% - Акцент5 4 2" xfId="234"/>
    <cellStyle name="20% - Акцент5 4 3" xfId="235"/>
    <cellStyle name="20% - Акцент5 4__Расчет тарифа Карахунское МО" xfId="236"/>
    <cellStyle name="20% - Акцент5 5" xfId="237"/>
    <cellStyle name="20% - Акцент5 5 2" xfId="238"/>
    <cellStyle name="20% - Акцент5 5 3" xfId="239"/>
    <cellStyle name="20% - Акцент5 5__Расчет тарифа Карахунское МО" xfId="240"/>
    <cellStyle name="20% - Акцент5 6" xfId="241"/>
    <cellStyle name="20% - Акцент5 6 2" xfId="242"/>
    <cellStyle name="20% - Акцент5 6 3" xfId="243"/>
    <cellStyle name="20% - Акцент5 6__Расчет тарифа Карахунское МО" xfId="244"/>
    <cellStyle name="20% - Акцент5 7" xfId="245"/>
    <cellStyle name="20% - Акцент5 7 2" xfId="246"/>
    <cellStyle name="20% - Акцент5 7 3" xfId="247"/>
    <cellStyle name="20% - Акцент5 7__Расчет тарифа Карахунское МО" xfId="248"/>
    <cellStyle name="20% - Акцент5 8" xfId="249"/>
    <cellStyle name="20% - Акцент5 8 2" xfId="250"/>
    <cellStyle name="20% - Акцент5 8 3" xfId="251"/>
    <cellStyle name="20% - Акцент5 8__Расчет тарифа Карахунское МО" xfId="252"/>
    <cellStyle name="20% - Акцент5 9" xfId="253"/>
    <cellStyle name="20% - Акцент5 9 2" xfId="254"/>
    <cellStyle name="20% - Акцент5 9 3" xfId="255"/>
    <cellStyle name="20% - Акцент5 9__Расчет тарифа Карахунское МО" xfId="256"/>
    <cellStyle name="20% - Акцент6 10" xfId="257"/>
    <cellStyle name="20% - Акцент6 11" xfId="258"/>
    <cellStyle name="20% - Акцент6 12" xfId="259"/>
    <cellStyle name="20% - Акцент6 13" xfId="260"/>
    <cellStyle name="20% - Акцент6 14" xfId="261"/>
    <cellStyle name="20% - Акцент6 2" xfId="262"/>
    <cellStyle name="20% - Акцент6 2 2" xfId="263"/>
    <cellStyle name="20% - Акцент6 2 3" xfId="264"/>
    <cellStyle name="20% - Акцент6 2 4" xfId="265"/>
    <cellStyle name="20% - Акцент6 2 5" xfId="266"/>
    <cellStyle name="20% - Акцент6 2 6" xfId="267"/>
    <cellStyle name="20% - Акцент6 2 7" xfId="268"/>
    <cellStyle name="20% - Акцент6 2__Расчет тарифа Карахунское МО" xfId="269"/>
    <cellStyle name="20% - Акцент6 3" xfId="270"/>
    <cellStyle name="20% - Акцент6 3 2" xfId="271"/>
    <cellStyle name="20% - Акцент6 3 3" xfId="272"/>
    <cellStyle name="20% - Акцент6 3__Расчет тарифа Карахунское МО" xfId="273"/>
    <cellStyle name="20% - Акцент6 4" xfId="274"/>
    <cellStyle name="20% - Акцент6 4 2" xfId="275"/>
    <cellStyle name="20% - Акцент6 4 3" xfId="276"/>
    <cellStyle name="20% - Акцент6 4__Расчет тарифа Карахунское МО" xfId="277"/>
    <cellStyle name="20% - Акцент6 5" xfId="278"/>
    <cellStyle name="20% - Акцент6 5 2" xfId="279"/>
    <cellStyle name="20% - Акцент6 5 3" xfId="280"/>
    <cellStyle name="20% - Акцент6 5__Расчет тарифа Карахунское МО" xfId="281"/>
    <cellStyle name="20% - Акцент6 6" xfId="282"/>
    <cellStyle name="20% - Акцент6 6 2" xfId="283"/>
    <cellStyle name="20% - Акцент6 6 3" xfId="284"/>
    <cellStyle name="20% - Акцент6 6__Расчет тарифа Карахунское МО" xfId="285"/>
    <cellStyle name="20% - Акцент6 7" xfId="286"/>
    <cellStyle name="20% - Акцент6 7 2" xfId="287"/>
    <cellStyle name="20% - Акцент6 7 3" xfId="288"/>
    <cellStyle name="20% - Акцент6 7__Расчет тарифа Карахунское МО" xfId="289"/>
    <cellStyle name="20% - Акцент6 8" xfId="290"/>
    <cellStyle name="20% - Акцент6 8 2" xfId="291"/>
    <cellStyle name="20% - Акцент6 8 3" xfId="292"/>
    <cellStyle name="20% - Акцент6 8__Расчет тарифа Карахунское МО" xfId="293"/>
    <cellStyle name="20% - Акцент6 9" xfId="294"/>
    <cellStyle name="20% - Акцент6 9 2" xfId="295"/>
    <cellStyle name="20% - Акцент6 9 3" xfId="296"/>
    <cellStyle name="20% - Акцент6 9__Расчет тарифа Карахунское МО" xfId="297"/>
    <cellStyle name="3d" xfId="298"/>
    <cellStyle name="40% - Accent1" xfId="299"/>
    <cellStyle name="40% - Accent1 2" xfId="300"/>
    <cellStyle name="40% - Accent1 3" xfId="301"/>
    <cellStyle name="40% - Accent1__Расчет тарифа Карахунское МО" xfId="302"/>
    <cellStyle name="40% - Accent2" xfId="303"/>
    <cellStyle name="40% - Accent2 2" xfId="304"/>
    <cellStyle name="40% - Accent2 3" xfId="305"/>
    <cellStyle name="40% - Accent2__Расчет тарифа Карахунское МО" xfId="306"/>
    <cellStyle name="40% - Accent3" xfId="307"/>
    <cellStyle name="40% - Accent3 2" xfId="308"/>
    <cellStyle name="40% - Accent3 3" xfId="309"/>
    <cellStyle name="40% - Accent3__Расчет тарифа Карахунское МО" xfId="310"/>
    <cellStyle name="40% - Accent4" xfId="311"/>
    <cellStyle name="40% - Accent4 2" xfId="312"/>
    <cellStyle name="40% - Accent4 3" xfId="313"/>
    <cellStyle name="40% - Accent4__Расчет тарифа Карахунское МО" xfId="314"/>
    <cellStyle name="40% - Accent5" xfId="315"/>
    <cellStyle name="40% - Accent5 2" xfId="316"/>
    <cellStyle name="40% - Accent5 3" xfId="317"/>
    <cellStyle name="40% - Accent5__Расчет тарифа Карахунское МО" xfId="318"/>
    <cellStyle name="40% - Accent6" xfId="319"/>
    <cellStyle name="40% - Accent6 2" xfId="320"/>
    <cellStyle name="40% - Accent6 3" xfId="321"/>
    <cellStyle name="40% - Accent6__Расчет тарифа Карахунское МО" xfId="322"/>
    <cellStyle name="40% - Акцент1 10" xfId="323"/>
    <cellStyle name="40% - Акцент1 11" xfId="324"/>
    <cellStyle name="40% - Акцент1 12" xfId="325"/>
    <cellStyle name="40% - Акцент1 13" xfId="326"/>
    <cellStyle name="40% - Акцент1 14" xfId="327"/>
    <cellStyle name="40% - Акцент1 2" xfId="328"/>
    <cellStyle name="40% - Акцент1 2 2" xfId="329"/>
    <cellStyle name="40% - Акцент1 2 3" xfId="330"/>
    <cellStyle name="40% - Акцент1 2 4" xfId="331"/>
    <cellStyle name="40% - Акцент1 2 5" xfId="332"/>
    <cellStyle name="40% - Акцент1 2 6" xfId="333"/>
    <cellStyle name="40% - Акцент1 2 7" xfId="334"/>
    <cellStyle name="40% - Акцент1 2__Расчет тарифа Карахунское МО" xfId="335"/>
    <cellStyle name="40% - Акцент1 3" xfId="336"/>
    <cellStyle name="40% - Акцент1 3 2" xfId="337"/>
    <cellStyle name="40% - Акцент1 3 3" xfId="338"/>
    <cellStyle name="40% - Акцент1 3__Расчет тарифа Карахунское МО" xfId="339"/>
    <cellStyle name="40% - Акцент1 4" xfId="340"/>
    <cellStyle name="40% - Акцент1 4 2" xfId="341"/>
    <cellStyle name="40% - Акцент1 4 3" xfId="342"/>
    <cellStyle name="40% - Акцент1 4__Расчет тарифа Карахунское МО" xfId="343"/>
    <cellStyle name="40% - Акцент1 5" xfId="344"/>
    <cellStyle name="40% - Акцент1 5 2" xfId="345"/>
    <cellStyle name="40% - Акцент1 5 3" xfId="346"/>
    <cellStyle name="40% - Акцент1 5__Расчет тарифа Карахунское МО" xfId="347"/>
    <cellStyle name="40% - Акцент1 6" xfId="348"/>
    <cellStyle name="40% - Акцент1 6 2" xfId="349"/>
    <cellStyle name="40% - Акцент1 6 3" xfId="350"/>
    <cellStyle name="40% - Акцент1 6__Расчет тарифа Карахунское МО" xfId="351"/>
    <cellStyle name="40% - Акцент1 7" xfId="352"/>
    <cellStyle name="40% - Акцент1 7 2" xfId="353"/>
    <cellStyle name="40% - Акцент1 7 3" xfId="354"/>
    <cellStyle name="40% - Акцент1 7__Расчет тарифа Карахунское МО" xfId="355"/>
    <cellStyle name="40% - Акцент1 8" xfId="356"/>
    <cellStyle name="40% - Акцент1 8 2" xfId="357"/>
    <cellStyle name="40% - Акцент1 8 3" xfId="358"/>
    <cellStyle name="40% - Акцент1 8__Расчет тарифа Карахунское МО" xfId="359"/>
    <cellStyle name="40% - Акцент1 9" xfId="360"/>
    <cellStyle name="40% - Акцент1 9 2" xfId="361"/>
    <cellStyle name="40% - Акцент1 9 3" xfId="362"/>
    <cellStyle name="40% - Акцент1 9__Расчет тарифа Карахунское МО" xfId="363"/>
    <cellStyle name="40% - Акцент2 10" xfId="364"/>
    <cellStyle name="40% - Акцент2 11" xfId="365"/>
    <cellStyle name="40% - Акцент2 12" xfId="366"/>
    <cellStyle name="40% - Акцент2 13" xfId="367"/>
    <cellStyle name="40% - Акцент2 14" xfId="368"/>
    <cellStyle name="40% - Акцент2 2" xfId="369"/>
    <cellStyle name="40% - Акцент2 2 2" xfId="370"/>
    <cellStyle name="40% - Акцент2 2 3" xfId="371"/>
    <cellStyle name="40% - Акцент2 2 4" xfId="372"/>
    <cellStyle name="40% - Акцент2 2 5" xfId="373"/>
    <cellStyle name="40% - Акцент2 2 6" xfId="374"/>
    <cellStyle name="40% - Акцент2 2 7" xfId="375"/>
    <cellStyle name="40% - Акцент2 2__Расчет тарифа Карахунское МО" xfId="376"/>
    <cellStyle name="40% - Акцент2 3" xfId="377"/>
    <cellStyle name="40% - Акцент2 3 2" xfId="378"/>
    <cellStyle name="40% - Акцент2 3 3" xfId="379"/>
    <cellStyle name="40% - Акцент2 3__Расчет тарифа Карахунское МО" xfId="380"/>
    <cellStyle name="40% - Акцент2 4" xfId="381"/>
    <cellStyle name="40% - Акцент2 4 2" xfId="382"/>
    <cellStyle name="40% - Акцент2 4 3" xfId="383"/>
    <cellStyle name="40% - Акцент2 4__Расчет тарифа Карахунское МО" xfId="384"/>
    <cellStyle name="40% - Акцент2 5" xfId="385"/>
    <cellStyle name="40% - Акцент2 5 2" xfId="386"/>
    <cellStyle name="40% - Акцент2 5 3" xfId="387"/>
    <cellStyle name="40% - Акцент2 5__Расчет тарифа Карахунское МО" xfId="388"/>
    <cellStyle name="40% - Акцент2 6" xfId="389"/>
    <cellStyle name="40% - Акцент2 6 2" xfId="390"/>
    <cellStyle name="40% - Акцент2 6 3" xfId="391"/>
    <cellStyle name="40% - Акцент2 6__Расчет тарифа Карахунское МО" xfId="392"/>
    <cellStyle name="40% - Акцент2 7" xfId="393"/>
    <cellStyle name="40% - Акцент2 7 2" xfId="394"/>
    <cellStyle name="40% - Акцент2 7 3" xfId="395"/>
    <cellStyle name="40% - Акцент2 7__Расчет тарифа Карахунское МО" xfId="396"/>
    <cellStyle name="40% - Акцент2 8" xfId="397"/>
    <cellStyle name="40% - Акцент2 8 2" xfId="398"/>
    <cellStyle name="40% - Акцент2 8 3" xfId="399"/>
    <cellStyle name="40% - Акцент2 8__Расчет тарифа Карахунское МО" xfId="400"/>
    <cellStyle name="40% - Акцент2 9" xfId="401"/>
    <cellStyle name="40% - Акцент2 9 2" xfId="402"/>
    <cellStyle name="40% - Акцент2 9 3" xfId="403"/>
    <cellStyle name="40% - Акцент2 9__Расчет тарифа Карахунское МО" xfId="404"/>
    <cellStyle name="40% - Акцент3 10" xfId="405"/>
    <cellStyle name="40% - Акцент3 11" xfId="406"/>
    <cellStyle name="40% - Акцент3 12" xfId="407"/>
    <cellStyle name="40% - Акцент3 13" xfId="408"/>
    <cellStyle name="40% - Акцент3 14" xfId="409"/>
    <cellStyle name="40% - Акцент3 2" xfId="410"/>
    <cellStyle name="40% - Акцент3 2 2" xfId="411"/>
    <cellStyle name="40% - Акцент3 2 3" xfId="412"/>
    <cellStyle name="40% - Акцент3 2 4" xfId="413"/>
    <cellStyle name="40% - Акцент3 2 5" xfId="414"/>
    <cellStyle name="40% - Акцент3 2 6" xfId="415"/>
    <cellStyle name="40% - Акцент3 2 7" xfId="416"/>
    <cellStyle name="40% - Акцент3 2__Расчет тарифа Карахунское МО" xfId="417"/>
    <cellStyle name="40% - Акцент3 3" xfId="418"/>
    <cellStyle name="40% - Акцент3 3 2" xfId="419"/>
    <cellStyle name="40% - Акцент3 3 3" xfId="420"/>
    <cellStyle name="40% - Акцент3 3__Расчет тарифа Карахунское МО" xfId="421"/>
    <cellStyle name="40% - Акцент3 4" xfId="422"/>
    <cellStyle name="40% - Акцент3 4 2" xfId="423"/>
    <cellStyle name="40% - Акцент3 4 3" xfId="424"/>
    <cellStyle name="40% - Акцент3 4__Расчет тарифа Карахунское МО" xfId="425"/>
    <cellStyle name="40% - Акцент3 5" xfId="426"/>
    <cellStyle name="40% - Акцент3 5 2" xfId="427"/>
    <cellStyle name="40% - Акцент3 5 3" xfId="428"/>
    <cellStyle name="40% - Акцент3 5__Расчет тарифа Карахунское МО" xfId="429"/>
    <cellStyle name="40% - Акцент3 6" xfId="430"/>
    <cellStyle name="40% - Акцент3 6 2" xfId="431"/>
    <cellStyle name="40% - Акцент3 6 3" xfId="432"/>
    <cellStyle name="40% - Акцент3 6__Расчет тарифа Карахунское МО" xfId="433"/>
    <cellStyle name="40% - Акцент3 7" xfId="434"/>
    <cellStyle name="40% - Акцент3 7 2" xfId="435"/>
    <cellStyle name="40% - Акцент3 7 3" xfId="436"/>
    <cellStyle name="40% - Акцент3 7__Расчет тарифа Карахунское МО" xfId="437"/>
    <cellStyle name="40% - Акцент3 8" xfId="438"/>
    <cellStyle name="40% - Акцент3 8 2" xfId="439"/>
    <cellStyle name="40% - Акцент3 8 3" xfId="440"/>
    <cellStyle name="40% - Акцент3 8__Расчет тарифа Карахунское МО" xfId="441"/>
    <cellStyle name="40% - Акцент3 9" xfId="442"/>
    <cellStyle name="40% - Акцент3 9 2" xfId="443"/>
    <cellStyle name="40% - Акцент3 9 3" xfId="444"/>
    <cellStyle name="40% - Акцент3 9__Расчет тарифа Карахунское МО" xfId="445"/>
    <cellStyle name="40% - Акцент4 10" xfId="446"/>
    <cellStyle name="40% - Акцент4 11" xfId="447"/>
    <cellStyle name="40% - Акцент4 12" xfId="448"/>
    <cellStyle name="40% - Акцент4 13" xfId="449"/>
    <cellStyle name="40% - Акцент4 14" xfId="450"/>
    <cellStyle name="40% - Акцент4 2" xfId="451"/>
    <cellStyle name="40% - Акцент4 2 2" xfId="452"/>
    <cellStyle name="40% - Акцент4 2 3" xfId="453"/>
    <cellStyle name="40% - Акцент4 2 4" xfId="454"/>
    <cellStyle name="40% - Акцент4 2 5" xfId="455"/>
    <cellStyle name="40% - Акцент4 2 6" xfId="456"/>
    <cellStyle name="40% - Акцент4 2 7" xfId="457"/>
    <cellStyle name="40% - Акцент4 2__Расчет тарифа Карахунское МО" xfId="458"/>
    <cellStyle name="40% - Акцент4 3" xfId="459"/>
    <cellStyle name="40% - Акцент4 3 2" xfId="460"/>
    <cellStyle name="40% - Акцент4 3 3" xfId="461"/>
    <cellStyle name="40% - Акцент4 3__Расчет тарифа Карахунское МО" xfId="462"/>
    <cellStyle name="40% - Акцент4 4" xfId="463"/>
    <cellStyle name="40% - Акцент4 4 2" xfId="464"/>
    <cellStyle name="40% - Акцент4 4 3" xfId="465"/>
    <cellStyle name="40% - Акцент4 4__Расчет тарифа Карахунское МО" xfId="466"/>
    <cellStyle name="40% - Акцент4 5" xfId="467"/>
    <cellStyle name="40% - Акцент4 5 2" xfId="468"/>
    <cellStyle name="40% - Акцент4 5 3" xfId="469"/>
    <cellStyle name="40% - Акцент4 5__Расчет тарифа Карахунское МО" xfId="470"/>
    <cellStyle name="40% - Акцент4 6" xfId="471"/>
    <cellStyle name="40% - Акцент4 6 2" xfId="472"/>
    <cellStyle name="40% - Акцент4 6 3" xfId="473"/>
    <cellStyle name="40% - Акцент4 6__Расчет тарифа Карахунское МО" xfId="474"/>
    <cellStyle name="40% - Акцент4 7" xfId="475"/>
    <cellStyle name="40% - Акцент4 7 2" xfId="476"/>
    <cellStyle name="40% - Акцент4 7 3" xfId="477"/>
    <cellStyle name="40% - Акцент4 7__Расчет тарифа Карахунское МО" xfId="478"/>
    <cellStyle name="40% - Акцент4 8" xfId="479"/>
    <cellStyle name="40% - Акцент4 8 2" xfId="480"/>
    <cellStyle name="40% - Акцент4 8 3" xfId="481"/>
    <cellStyle name="40% - Акцент4 8__Расчет тарифа Карахунское МО" xfId="482"/>
    <cellStyle name="40% - Акцент4 9" xfId="483"/>
    <cellStyle name="40% - Акцент4 9 2" xfId="484"/>
    <cellStyle name="40% - Акцент4 9 3" xfId="485"/>
    <cellStyle name="40% - Акцент4 9__Расчет тарифа Карахунское МО" xfId="486"/>
    <cellStyle name="40% - Акцент5 10" xfId="487"/>
    <cellStyle name="40% - Акцент5 11" xfId="488"/>
    <cellStyle name="40% - Акцент5 12" xfId="489"/>
    <cellStyle name="40% - Акцент5 13" xfId="490"/>
    <cellStyle name="40% - Акцент5 14" xfId="491"/>
    <cellStyle name="40% - Акцент5 2" xfId="492"/>
    <cellStyle name="40% - Акцент5 2 2" xfId="493"/>
    <cellStyle name="40% - Акцент5 2 3" xfId="494"/>
    <cellStyle name="40% - Акцент5 2 4" xfId="495"/>
    <cellStyle name="40% - Акцент5 2 5" xfId="496"/>
    <cellStyle name="40% - Акцент5 2 6" xfId="497"/>
    <cellStyle name="40% - Акцент5 2 7" xfId="498"/>
    <cellStyle name="40% - Акцент5 2__Расчет тарифа Карахунское МО" xfId="499"/>
    <cellStyle name="40% - Акцент5 3" xfId="500"/>
    <cellStyle name="40% - Акцент5 3 2" xfId="501"/>
    <cellStyle name="40% - Акцент5 3 3" xfId="502"/>
    <cellStyle name="40% - Акцент5 3__Расчет тарифа Карахунское МО" xfId="503"/>
    <cellStyle name="40% - Акцент5 4" xfId="504"/>
    <cellStyle name="40% - Акцент5 4 2" xfId="505"/>
    <cellStyle name="40% - Акцент5 4 3" xfId="506"/>
    <cellStyle name="40% - Акцент5 4__Расчет тарифа Карахунское МО" xfId="507"/>
    <cellStyle name="40% - Акцент5 5" xfId="508"/>
    <cellStyle name="40% - Акцент5 5 2" xfId="509"/>
    <cellStyle name="40% - Акцент5 5 3" xfId="510"/>
    <cellStyle name="40% - Акцент5 5__Расчет тарифа Карахунское МО" xfId="511"/>
    <cellStyle name="40% - Акцент5 6" xfId="512"/>
    <cellStyle name="40% - Акцент5 6 2" xfId="513"/>
    <cellStyle name="40% - Акцент5 6 3" xfId="514"/>
    <cellStyle name="40% - Акцент5 6__Расчет тарифа Карахунское МО" xfId="515"/>
    <cellStyle name="40% - Акцент5 7" xfId="516"/>
    <cellStyle name="40% - Акцент5 7 2" xfId="517"/>
    <cellStyle name="40% - Акцент5 7 3" xfId="518"/>
    <cellStyle name="40% - Акцент5 7__Расчет тарифа Карахунское МО" xfId="519"/>
    <cellStyle name="40% - Акцент5 8" xfId="520"/>
    <cellStyle name="40% - Акцент5 8 2" xfId="521"/>
    <cellStyle name="40% - Акцент5 8 3" xfId="522"/>
    <cellStyle name="40% - Акцент5 8__Расчет тарифа Карахунское МО" xfId="523"/>
    <cellStyle name="40% - Акцент5 9" xfId="524"/>
    <cellStyle name="40% - Акцент5 9 2" xfId="525"/>
    <cellStyle name="40% - Акцент5 9 3" xfId="526"/>
    <cellStyle name="40% - Акцент5 9__Расчет тарифа Карахунское МО" xfId="527"/>
    <cellStyle name="40% - Акцент6 10" xfId="528"/>
    <cellStyle name="40% - Акцент6 11" xfId="529"/>
    <cellStyle name="40% - Акцент6 12" xfId="530"/>
    <cellStyle name="40% - Акцент6 13" xfId="531"/>
    <cellStyle name="40% - Акцент6 14" xfId="532"/>
    <cellStyle name="40% - Акцент6 2" xfId="533"/>
    <cellStyle name="40% - Акцент6 2 2" xfId="534"/>
    <cellStyle name="40% - Акцент6 2 3" xfId="535"/>
    <cellStyle name="40% - Акцент6 2 4" xfId="536"/>
    <cellStyle name="40% - Акцент6 2 5" xfId="537"/>
    <cellStyle name="40% - Акцент6 2 6" xfId="538"/>
    <cellStyle name="40% - Акцент6 2 7" xfId="539"/>
    <cellStyle name="40% - Акцент6 2__Расчет тарифа Карахунское МО" xfId="540"/>
    <cellStyle name="40% - Акцент6 3" xfId="541"/>
    <cellStyle name="40% - Акцент6 3 2" xfId="542"/>
    <cellStyle name="40% - Акцент6 3 3" xfId="543"/>
    <cellStyle name="40% - Акцент6 3__Расчет тарифа Карахунское МО" xfId="544"/>
    <cellStyle name="40% - Акцент6 4" xfId="545"/>
    <cellStyle name="40% - Акцент6 4 2" xfId="546"/>
    <cellStyle name="40% - Акцент6 4 3" xfId="547"/>
    <cellStyle name="40% - Акцент6 4__Расчет тарифа Карахунское МО" xfId="548"/>
    <cellStyle name="40% - Акцент6 5" xfId="549"/>
    <cellStyle name="40% - Акцент6 5 2" xfId="550"/>
    <cellStyle name="40% - Акцент6 5 3" xfId="551"/>
    <cellStyle name="40% - Акцент6 5__Расчет тарифа Карахунское МО" xfId="552"/>
    <cellStyle name="40% - Акцент6 6" xfId="553"/>
    <cellStyle name="40% - Акцент6 6 2" xfId="554"/>
    <cellStyle name="40% - Акцент6 6 3" xfId="555"/>
    <cellStyle name="40% - Акцент6 6__Расчет тарифа Карахунское МО" xfId="556"/>
    <cellStyle name="40% - Акцент6 7" xfId="557"/>
    <cellStyle name="40% - Акцент6 7 2" xfId="558"/>
    <cellStyle name="40% - Акцент6 7 3" xfId="559"/>
    <cellStyle name="40% - Акцент6 7__Расчет тарифа Карахунское МО" xfId="560"/>
    <cellStyle name="40% - Акцент6 8" xfId="561"/>
    <cellStyle name="40% - Акцент6 8 2" xfId="562"/>
    <cellStyle name="40% - Акцент6 8 3" xfId="563"/>
    <cellStyle name="40% - Акцент6 8__Расчет тарифа Карахунское МО" xfId="564"/>
    <cellStyle name="40% - Акцент6 9" xfId="565"/>
    <cellStyle name="40% - Акцент6 9 2" xfId="566"/>
    <cellStyle name="40% - Акцент6 9 3" xfId="567"/>
    <cellStyle name="40% - Акцент6 9__Расчет тарифа Карахунское МО" xfId="568"/>
    <cellStyle name="60% - Accent1" xfId="569"/>
    <cellStyle name="60% - Accent2" xfId="570"/>
    <cellStyle name="60% - Accent3" xfId="571"/>
    <cellStyle name="60% - Accent4" xfId="572"/>
    <cellStyle name="60% - Accent5" xfId="573"/>
    <cellStyle name="60% - Accent6" xfId="574"/>
    <cellStyle name="60% - Акцент1 10" xfId="575"/>
    <cellStyle name="60% - Акцент1 11" xfId="576"/>
    <cellStyle name="60% - Акцент1 12" xfId="577"/>
    <cellStyle name="60% - Акцент1 13" xfId="578"/>
    <cellStyle name="60% - Акцент1 2" xfId="579"/>
    <cellStyle name="60% - Акцент1 2 2" xfId="580"/>
    <cellStyle name="60% - Акцент1 2 3" xfId="581"/>
    <cellStyle name="60% - Акцент1 2 4" xfId="582"/>
    <cellStyle name="60% - Акцент1 2 5" xfId="583"/>
    <cellStyle name="60% - Акцент1 2 6" xfId="584"/>
    <cellStyle name="60% - Акцент1 3" xfId="585"/>
    <cellStyle name="60% - Акцент1 3 2" xfId="586"/>
    <cellStyle name="60% - Акцент1 4" xfId="587"/>
    <cellStyle name="60% - Акцент1 4 2" xfId="588"/>
    <cellStyle name="60% - Акцент1 5" xfId="589"/>
    <cellStyle name="60% - Акцент1 5 2" xfId="590"/>
    <cellStyle name="60% - Акцент1 6" xfId="591"/>
    <cellStyle name="60% - Акцент1 6 2" xfId="592"/>
    <cellStyle name="60% - Акцент1 7" xfId="593"/>
    <cellStyle name="60% - Акцент1 7 2" xfId="594"/>
    <cellStyle name="60% - Акцент1 8" xfId="595"/>
    <cellStyle name="60% - Акцент1 8 2" xfId="596"/>
    <cellStyle name="60% - Акцент1 9" xfId="597"/>
    <cellStyle name="60% - Акцент1 9 2" xfId="598"/>
    <cellStyle name="60% - Акцент2 10" xfId="599"/>
    <cellStyle name="60% - Акцент2 11" xfId="600"/>
    <cellStyle name="60% - Акцент2 12" xfId="601"/>
    <cellStyle name="60% - Акцент2 13" xfId="602"/>
    <cellStyle name="60% - Акцент2 2" xfId="603"/>
    <cellStyle name="60% - Акцент2 2 2" xfId="604"/>
    <cellStyle name="60% - Акцент2 2 3" xfId="605"/>
    <cellStyle name="60% - Акцент2 2 4" xfId="606"/>
    <cellStyle name="60% - Акцент2 2 5" xfId="607"/>
    <cellStyle name="60% - Акцент2 2 6" xfId="608"/>
    <cellStyle name="60% - Акцент2 3" xfId="609"/>
    <cellStyle name="60% - Акцент2 3 2" xfId="610"/>
    <cellStyle name="60% - Акцент2 4" xfId="611"/>
    <cellStyle name="60% - Акцент2 4 2" xfId="612"/>
    <cellStyle name="60% - Акцент2 5" xfId="613"/>
    <cellStyle name="60% - Акцент2 5 2" xfId="614"/>
    <cellStyle name="60% - Акцент2 6" xfId="615"/>
    <cellStyle name="60% - Акцент2 6 2" xfId="616"/>
    <cellStyle name="60% - Акцент2 7" xfId="617"/>
    <cellStyle name="60% - Акцент2 7 2" xfId="618"/>
    <cellStyle name="60% - Акцент2 8" xfId="619"/>
    <cellStyle name="60% - Акцент2 8 2" xfId="620"/>
    <cellStyle name="60% - Акцент2 9" xfId="621"/>
    <cellStyle name="60% - Акцент2 9 2" xfId="622"/>
    <cellStyle name="60% - Акцент3 10" xfId="623"/>
    <cellStyle name="60% - Акцент3 11" xfId="624"/>
    <cellStyle name="60% - Акцент3 12" xfId="625"/>
    <cellStyle name="60% - Акцент3 13" xfId="626"/>
    <cellStyle name="60% - Акцент3 2" xfId="627"/>
    <cellStyle name="60% - Акцент3 2 2" xfId="628"/>
    <cellStyle name="60% - Акцент3 2 3" xfId="629"/>
    <cellStyle name="60% - Акцент3 2 4" xfId="630"/>
    <cellStyle name="60% - Акцент3 2 5" xfId="631"/>
    <cellStyle name="60% - Акцент3 2 6" xfId="632"/>
    <cellStyle name="60% - Акцент3 3" xfId="633"/>
    <cellStyle name="60% - Акцент3 3 2" xfId="634"/>
    <cellStyle name="60% - Акцент3 4" xfId="635"/>
    <cellStyle name="60% - Акцент3 4 2" xfId="636"/>
    <cellStyle name="60% - Акцент3 5" xfId="637"/>
    <cellStyle name="60% - Акцент3 5 2" xfId="638"/>
    <cellStyle name="60% - Акцент3 6" xfId="639"/>
    <cellStyle name="60% - Акцент3 6 2" xfId="640"/>
    <cellStyle name="60% - Акцент3 7" xfId="641"/>
    <cellStyle name="60% - Акцент3 7 2" xfId="642"/>
    <cellStyle name="60% - Акцент3 8" xfId="643"/>
    <cellStyle name="60% - Акцент3 8 2" xfId="644"/>
    <cellStyle name="60% - Акцент3 9" xfId="645"/>
    <cellStyle name="60% - Акцент3 9 2" xfId="646"/>
    <cellStyle name="60% - Акцент4 10" xfId="647"/>
    <cellStyle name="60% - Акцент4 11" xfId="648"/>
    <cellStyle name="60% - Акцент4 12" xfId="649"/>
    <cellStyle name="60% - Акцент4 13" xfId="650"/>
    <cellStyle name="60% - Акцент4 2" xfId="651"/>
    <cellStyle name="60% - Акцент4 2 2" xfId="652"/>
    <cellStyle name="60% - Акцент4 2 3" xfId="653"/>
    <cellStyle name="60% - Акцент4 2 4" xfId="654"/>
    <cellStyle name="60% - Акцент4 2 5" xfId="655"/>
    <cellStyle name="60% - Акцент4 2 6" xfId="656"/>
    <cellStyle name="60% - Акцент4 3" xfId="657"/>
    <cellStyle name="60% - Акцент4 3 2" xfId="658"/>
    <cellStyle name="60% - Акцент4 4" xfId="659"/>
    <cellStyle name="60% - Акцент4 4 2" xfId="660"/>
    <cellStyle name="60% - Акцент4 5" xfId="661"/>
    <cellStyle name="60% - Акцент4 5 2" xfId="662"/>
    <cellStyle name="60% - Акцент4 6" xfId="663"/>
    <cellStyle name="60% - Акцент4 6 2" xfId="664"/>
    <cellStyle name="60% - Акцент4 7" xfId="665"/>
    <cellStyle name="60% - Акцент4 7 2" xfId="666"/>
    <cellStyle name="60% - Акцент4 8" xfId="667"/>
    <cellStyle name="60% - Акцент4 8 2" xfId="668"/>
    <cellStyle name="60% - Акцент4 9" xfId="669"/>
    <cellStyle name="60% - Акцент4 9 2" xfId="670"/>
    <cellStyle name="60% - Акцент5 10" xfId="671"/>
    <cellStyle name="60% - Акцент5 11" xfId="672"/>
    <cellStyle name="60% - Акцент5 12" xfId="673"/>
    <cellStyle name="60% - Акцент5 13" xfId="674"/>
    <cellStyle name="60% - Акцент5 2" xfId="675"/>
    <cellStyle name="60% - Акцент5 2 2" xfId="676"/>
    <cellStyle name="60% - Акцент5 2 3" xfId="677"/>
    <cellStyle name="60% - Акцент5 2 4" xfId="678"/>
    <cellStyle name="60% - Акцент5 2 5" xfId="679"/>
    <cellStyle name="60% - Акцент5 2 6" xfId="680"/>
    <cellStyle name="60% - Акцент5 3" xfId="681"/>
    <cellStyle name="60% - Акцент5 3 2" xfId="682"/>
    <cellStyle name="60% - Акцент5 4" xfId="683"/>
    <cellStyle name="60% - Акцент5 4 2" xfId="684"/>
    <cellStyle name="60% - Акцент5 5" xfId="685"/>
    <cellStyle name="60% - Акцент5 5 2" xfId="686"/>
    <cellStyle name="60% - Акцент5 6" xfId="687"/>
    <cellStyle name="60% - Акцент5 6 2" xfId="688"/>
    <cellStyle name="60% - Акцент5 7" xfId="689"/>
    <cellStyle name="60% - Акцент5 7 2" xfId="690"/>
    <cellStyle name="60% - Акцент5 8" xfId="691"/>
    <cellStyle name="60% - Акцент5 8 2" xfId="692"/>
    <cellStyle name="60% - Акцент5 9" xfId="693"/>
    <cellStyle name="60% - Акцент5 9 2" xfId="694"/>
    <cellStyle name="60% - Акцент6 10" xfId="695"/>
    <cellStyle name="60% - Акцент6 11" xfId="696"/>
    <cellStyle name="60% - Акцент6 12" xfId="697"/>
    <cellStyle name="60% - Акцент6 13" xfId="698"/>
    <cellStyle name="60% - Акцент6 2" xfId="699"/>
    <cellStyle name="60% - Акцент6 2 2" xfId="700"/>
    <cellStyle name="60% - Акцент6 2 3" xfId="701"/>
    <cellStyle name="60% - Акцент6 2 4" xfId="702"/>
    <cellStyle name="60% - Акцент6 2 5" xfId="703"/>
    <cellStyle name="60% - Акцент6 2 6" xfId="704"/>
    <cellStyle name="60% - Акцент6 3" xfId="705"/>
    <cellStyle name="60% - Акцент6 3 2" xfId="706"/>
    <cellStyle name="60% - Акцент6 4" xfId="707"/>
    <cellStyle name="60% - Акцент6 4 2" xfId="708"/>
    <cellStyle name="60% - Акцент6 5" xfId="709"/>
    <cellStyle name="60% - Акцент6 5 2" xfId="710"/>
    <cellStyle name="60% - Акцент6 6" xfId="711"/>
    <cellStyle name="60% - Акцент6 6 2" xfId="712"/>
    <cellStyle name="60% - Акцент6 7" xfId="713"/>
    <cellStyle name="60% - Акцент6 7 2" xfId="714"/>
    <cellStyle name="60% - Акцент6 8" xfId="715"/>
    <cellStyle name="60% - Акцент6 8 2" xfId="716"/>
    <cellStyle name="60% - Акцент6 9" xfId="717"/>
    <cellStyle name="60% - Акцент6 9 2" xfId="718"/>
    <cellStyle name="?W??_‘O’с?р??" xfId="719"/>
    <cellStyle name="?…?ж?Ш?и [0.00]" xfId="720"/>
    <cellStyle name="_CashFlow_2007_проект_02_02_final" xfId="721"/>
    <cellStyle name="_FFF" xfId="722"/>
    <cellStyle name="_FFF_New Form10_2" xfId="723"/>
    <cellStyle name="_FFF_Nsi" xfId="724"/>
    <cellStyle name="_FFF_Nsi_1" xfId="725"/>
    <cellStyle name="_FFF_Nsi_139" xfId="726"/>
    <cellStyle name="_FFF_Nsi_140" xfId="727"/>
    <cellStyle name="_FFF_Nsi_140(Зах)" xfId="728"/>
    <cellStyle name="_FFF_Nsi_140_mod" xfId="729"/>
    <cellStyle name="_FFF_Summary" xfId="730"/>
    <cellStyle name="_FFF_Tax_form_1кв_3" xfId="731"/>
    <cellStyle name="_FFF_БКЭ" xfId="732"/>
    <cellStyle name="_Final_Book_010301" xfId="733"/>
    <cellStyle name="_Final_Book_010301_New Form10_2" xfId="734"/>
    <cellStyle name="_Final_Book_010301_Nsi" xfId="735"/>
    <cellStyle name="_Final_Book_010301_Nsi_1" xfId="736"/>
    <cellStyle name="_Final_Book_010301_Nsi_139" xfId="737"/>
    <cellStyle name="_Final_Book_010301_Nsi_140" xfId="738"/>
    <cellStyle name="_Final_Book_010301_Nsi_140(Зах)" xfId="739"/>
    <cellStyle name="_Final_Book_010301_Nsi_140_mod" xfId="740"/>
    <cellStyle name="_Final_Book_010301_Summary" xfId="741"/>
    <cellStyle name="_Final_Book_010301_Tax_form_1кв_3" xfId="742"/>
    <cellStyle name="_Final_Book_010301_БКЭ" xfId="743"/>
    <cellStyle name="_Model_RAB Мой" xfId="744"/>
    <cellStyle name="_Model_RAB Мой 2" xfId="745"/>
    <cellStyle name="_Model_RAB Мой 2_OREP.KU.2011.MONTHLY.02(v0.1)" xfId="746"/>
    <cellStyle name="_Model_RAB Мой 2_OREP.KU.2011.MONTHLY.02(v0.4)" xfId="747"/>
    <cellStyle name="_Model_RAB Мой 2_OREP.KU.2011.MONTHLY.11(v1.4)" xfId="748"/>
    <cellStyle name="_Model_RAB Мой 2_OREP.KU.2011.MONTHLY.11(v1.4)_UPDATE.BALANCE.WARM.2012YEAR.TO.1.1" xfId="749"/>
    <cellStyle name="_Model_RAB Мой 2_OREP.KU.2011.MONTHLY.11(v1.4)_UPDATE.CALC.VODOSN.2012YEAR.TO.1.4" xfId="750"/>
    <cellStyle name="_Model_RAB Мой 2_UPDATE.BALANCE.WARM.2012YEAR.TO.1.1" xfId="751"/>
    <cellStyle name="_Model_RAB Мой 2_UPDATE.CALC.VODOSN.2012YEAR.TO.1.4" xfId="752"/>
    <cellStyle name="_Model_RAB Мой 2_UPDATE.OREP.KU.2011.MONTHLY.02.TO.1.2" xfId="753"/>
    <cellStyle name="_Model_RAB Мой_46EE.2011(v1.0)" xfId="754"/>
    <cellStyle name="_Model_RAB Мой_46EE.2011(v1.0)_INDEX.STATION.2012(v1.0)_" xfId="755"/>
    <cellStyle name="_Model_RAB Мой_46EE.2011(v1.0)_INDEX.STATION.2012(v2.0)" xfId="756"/>
    <cellStyle name="_Model_RAB Мой_46EE.2011(v1.2)" xfId="757"/>
    <cellStyle name="_Model_RAB Мой_ARMRAZR" xfId="758"/>
    <cellStyle name="_Model_RAB Мой_BALANCE.VODOOTV.2010.FACT(v1.0)" xfId="759"/>
    <cellStyle name="_Model_RAB Мой_BALANCE.WARM.2010.FACT(v1.0)" xfId="760"/>
    <cellStyle name="_Model_RAB Мой_BALANCE.WARM.2010.PLAN" xfId="761"/>
    <cellStyle name="_Model_RAB Мой_BALANCE.WARM.2011YEAR(v0.7)" xfId="762"/>
    <cellStyle name="_Model_RAB Мой_BALANCE.WARM.2011YEAR.NEW.UPDATE.SCHEME" xfId="763"/>
    <cellStyle name="_Model_RAB Мой_EE.2REK.P2011.4.78(v0.3)" xfId="764"/>
    <cellStyle name="_Model_RAB Мой_INVEST.EE.PLAN.4.78(v0.1)" xfId="765"/>
    <cellStyle name="_Model_RAB Мой_INVEST.EE.PLAN.4.78(v0.3)" xfId="766"/>
    <cellStyle name="_Model_RAB Мой_INVEST.PLAN.4.78(v0.1)" xfId="767"/>
    <cellStyle name="_Model_RAB Мой_INVEST.WARM.PLAN.4.78(v0.1)" xfId="768"/>
    <cellStyle name="_Model_RAB Мой_INVEST_WARM_PLAN" xfId="769"/>
    <cellStyle name="_Model_RAB Мой_NADB.JNVLS.APTEKA.2011(v1.3.3)" xfId="770"/>
    <cellStyle name="_Model_RAB Мой_NADB.JNVLS.APTEKA.2011(v1.3.3)_INDEX.STATION.2012(v1.0)_" xfId="771"/>
    <cellStyle name="_Model_RAB Мой_NADB.JNVLS.APTEKA.2011(v1.3.3)_INDEX.STATION.2012(v2.0)" xfId="772"/>
    <cellStyle name="_Model_RAB Мой_NADB.JNVLS.APTEKA.2011(v1.3.4)" xfId="773"/>
    <cellStyle name="_Model_RAB Мой_NADB.JNVLS.APTEKA.2011(v1.3.4)_INDEX.STATION.2012(v1.0)_" xfId="774"/>
    <cellStyle name="_Model_RAB Мой_NADB.JNVLS.APTEKA.2011(v1.3.4)_INDEX.STATION.2012(v2.0)" xfId="775"/>
    <cellStyle name="_Model_RAB Мой_PREDEL.JKH.UTV.2011(v1.0.1)" xfId="776"/>
    <cellStyle name="_Model_RAB Мой_PREDEL.JKH.UTV.2011(v1.0.1)_INDEX.STATION.2012(v1.0)_" xfId="777"/>
    <cellStyle name="_Model_RAB Мой_PREDEL.JKH.UTV.2011(v1.0.1)_INDEX.STATION.2012(v2.0)" xfId="778"/>
    <cellStyle name="_Model_RAB Мой_PREDEL.JKH.UTV.2011(v1.1)" xfId="779"/>
    <cellStyle name="_Model_RAB Мой_TEST.TEMPLATE" xfId="780"/>
    <cellStyle name="_Model_RAB Мой_UPDATE.46EE.2011.TO.1.1" xfId="781"/>
    <cellStyle name="_Model_RAB Мой_UPDATE.BALANCE.WARM.2011YEAR.TO.1.1" xfId="782"/>
    <cellStyle name="_Model_RAB Мой_UPDATE.BALANCE.WARM.2011YEAR.TO.1.1_INDEX.STATION.2012(v1.0)_" xfId="783"/>
    <cellStyle name="_Model_RAB Мой_UPDATE.BALANCE.WARM.2011YEAR.TO.1.1_INDEX.STATION.2012(v2.0)" xfId="784"/>
    <cellStyle name="_Model_RAB Мой_UPDATE.BALANCE.WARM.2011YEAR.TO.1.1_OREP.KU.2011.MONTHLY.02(v1.1)" xfId="785"/>
    <cellStyle name="_Model_RAB Мой_UPDATE.BALANCE.WARM.2011YEAR.TO.1.2" xfId="786"/>
    <cellStyle name="_Model_RAB Мой_UPDATE.BALANCE.WARM.2011YEAR.TO.1.4.64" xfId="787"/>
    <cellStyle name="_Model_RAB Мой_UPDATE.BALANCE.WARM.2011YEAR.TO.1.5.64" xfId="788"/>
    <cellStyle name="_Model_RAB_MRSK_svod" xfId="789"/>
    <cellStyle name="_Model_RAB_MRSK_svod 2" xfId="790"/>
    <cellStyle name="_Model_RAB_MRSK_svod 2_OREP.KU.2011.MONTHLY.02(v0.1)" xfId="791"/>
    <cellStyle name="_Model_RAB_MRSK_svod 2_OREP.KU.2011.MONTHLY.02(v0.4)" xfId="792"/>
    <cellStyle name="_Model_RAB_MRSK_svod 2_OREP.KU.2011.MONTHLY.11(v1.4)" xfId="793"/>
    <cellStyle name="_Model_RAB_MRSK_svod 2_OREP.KU.2011.MONTHLY.11(v1.4)_UPDATE.BALANCE.WARM.2012YEAR.TO.1.1" xfId="794"/>
    <cellStyle name="_Model_RAB_MRSK_svod 2_OREP.KU.2011.MONTHLY.11(v1.4)_UPDATE.CALC.VODOSN.2012YEAR.TO.1.4" xfId="795"/>
    <cellStyle name="_Model_RAB_MRSK_svod 2_UPDATE.BALANCE.WARM.2012YEAR.TO.1.1" xfId="796"/>
    <cellStyle name="_Model_RAB_MRSK_svod 2_UPDATE.CALC.VODOSN.2012YEAR.TO.1.4" xfId="797"/>
    <cellStyle name="_Model_RAB_MRSK_svod 2_UPDATE.OREP.KU.2011.MONTHLY.02.TO.1.2" xfId="798"/>
    <cellStyle name="_Model_RAB_MRSK_svod_46EE.2011(v1.0)" xfId="799"/>
    <cellStyle name="_Model_RAB_MRSK_svod_46EE.2011(v1.0)_INDEX.STATION.2012(v1.0)_" xfId="800"/>
    <cellStyle name="_Model_RAB_MRSK_svod_46EE.2011(v1.0)_INDEX.STATION.2012(v2.0)" xfId="801"/>
    <cellStyle name="_Model_RAB_MRSK_svod_46EE.2011(v1.2)" xfId="802"/>
    <cellStyle name="_Model_RAB_MRSK_svod_ARMRAZR" xfId="803"/>
    <cellStyle name="_Model_RAB_MRSK_svod_BALANCE.VODOOTV.2010.FACT(v1.0)" xfId="804"/>
    <cellStyle name="_Model_RAB_MRSK_svod_BALANCE.WARM.2010.FACT(v1.0)" xfId="805"/>
    <cellStyle name="_Model_RAB_MRSK_svod_BALANCE.WARM.2010.PLAN" xfId="806"/>
    <cellStyle name="_Model_RAB_MRSK_svod_BALANCE.WARM.2011YEAR(v0.7)" xfId="807"/>
    <cellStyle name="_Model_RAB_MRSK_svod_BALANCE.WARM.2011YEAR.NEW.UPDATE.SCHEME" xfId="808"/>
    <cellStyle name="_Model_RAB_MRSK_svod_EE.2REK.P2011.4.78(v0.3)" xfId="809"/>
    <cellStyle name="_Model_RAB_MRSK_svod_INVEST.EE.PLAN.4.78(v0.1)" xfId="810"/>
    <cellStyle name="_Model_RAB_MRSK_svod_INVEST.EE.PLAN.4.78(v0.3)" xfId="811"/>
    <cellStyle name="_Model_RAB_MRSK_svod_INVEST.PLAN.4.78(v0.1)" xfId="812"/>
    <cellStyle name="_Model_RAB_MRSK_svod_INVEST.WARM.PLAN.4.78(v0.1)" xfId="813"/>
    <cellStyle name="_Model_RAB_MRSK_svod_INVEST_WARM_PLAN" xfId="814"/>
    <cellStyle name="_Model_RAB_MRSK_svod_NADB.JNVLS.APTEKA.2011(v1.3.3)" xfId="815"/>
    <cellStyle name="_Model_RAB_MRSK_svod_NADB.JNVLS.APTEKA.2011(v1.3.3)_INDEX.STATION.2012(v1.0)_" xfId="816"/>
    <cellStyle name="_Model_RAB_MRSK_svod_NADB.JNVLS.APTEKA.2011(v1.3.3)_INDEX.STATION.2012(v2.0)" xfId="817"/>
    <cellStyle name="_Model_RAB_MRSK_svod_NADB.JNVLS.APTEKA.2011(v1.3.4)" xfId="818"/>
    <cellStyle name="_Model_RAB_MRSK_svod_NADB.JNVLS.APTEKA.2011(v1.3.4)_INDEX.STATION.2012(v1.0)_" xfId="819"/>
    <cellStyle name="_Model_RAB_MRSK_svod_NADB.JNVLS.APTEKA.2011(v1.3.4)_INDEX.STATION.2012(v2.0)" xfId="820"/>
    <cellStyle name="_Model_RAB_MRSK_svod_PREDEL.JKH.UTV.2011(v1.0.1)" xfId="821"/>
    <cellStyle name="_Model_RAB_MRSK_svod_PREDEL.JKH.UTV.2011(v1.0.1)_INDEX.STATION.2012(v1.0)_" xfId="822"/>
    <cellStyle name="_Model_RAB_MRSK_svod_PREDEL.JKH.UTV.2011(v1.0.1)_INDEX.STATION.2012(v2.0)" xfId="823"/>
    <cellStyle name="_Model_RAB_MRSK_svod_PREDEL.JKH.UTV.2011(v1.1)" xfId="824"/>
    <cellStyle name="_Model_RAB_MRSK_svod_TEST.TEMPLATE" xfId="825"/>
    <cellStyle name="_Model_RAB_MRSK_svod_UPDATE.46EE.2011.TO.1.1" xfId="826"/>
    <cellStyle name="_Model_RAB_MRSK_svod_UPDATE.BALANCE.WARM.2011YEAR.TO.1.1" xfId="827"/>
    <cellStyle name="_Model_RAB_MRSK_svod_UPDATE.BALANCE.WARM.2011YEAR.TO.1.1_INDEX.STATION.2012(v1.0)_" xfId="828"/>
    <cellStyle name="_Model_RAB_MRSK_svod_UPDATE.BALANCE.WARM.2011YEAR.TO.1.1_INDEX.STATION.2012(v2.0)" xfId="829"/>
    <cellStyle name="_Model_RAB_MRSK_svod_UPDATE.BALANCE.WARM.2011YEAR.TO.1.1_OREP.KU.2011.MONTHLY.02(v1.1)" xfId="830"/>
    <cellStyle name="_Model_RAB_MRSK_svod_UPDATE.BALANCE.WARM.2011YEAR.TO.1.2" xfId="831"/>
    <cellStyle name="_Model_RAB_MRSK_svod_UPDATE.BALANCE.WARM.2011YEAR.TO.1.4.64" xfId="832"/>
    <cellStyle name="_Model_RAB_MRSK_svod_UPDATE.BALANCE.WARM.2011YEAR.TO.1.5.64" xfId="833"/>
    <cellStyle name="_New_Sofi" xfId="834"/>
    <cellStyle name="_New_Sofi_FFF" xfId="835"/>
    <cellStyle name="_New_Sofi_New Form10_2" xfId="836"/>
    <cellStyle name="_New_Sofi_Nsi" xfId="837"/>
    <cellStyle name="_New_Sofi_Nsi_1" xfId="838"/>
    <cellStyle name="_New_Sofi_Nsi_139" xfId="839"/>
    <cellStyle name="_New_Sofi_Nsi_140" xfId="840"/>
    <cellStyle name="_New_Sofi_Nsi_140(Зах)" xfId="841"/>
    <cellStyle name="_New_Sofi_Nsi_140_mod" xfId="842"/>
    <cellStyle name="_New_Sofi_Summary" xfId="843"/>
    <cellStyle name="_New_Sofi_Tax_form_1кв_3" xfId="844"/>
    <cellStyle name="_New_Sofi_БКЭ" xfId="845"/>
    <cellStyle name="_Nsi" xfId="846"/>
    <cellStyle name="_Plug" xfId="847"/>
    <cellStyle name="_~6099726" xfId="848"/>
    <cellStyle name="_АГ" xfId="849"/>
    <cellStyle name="_БДР04м05" xfId="850"/>
    <cellStyle name="_Бюджет2006_ПОКАЗАТЕЛИ СВОДНЫЕ" xfId="851"/>
    <cellStyle name="_ВО ОП ТЭС-ОТ- 2007" xfId="852"/>
    <cellStyle name="_ВФ ОАО ТЭС-ОТ- 2009" xfId="853"/>
    <cellStyle name="_Договор аренды ЯЭ с разбивкой" xfId="854"/>
    <cellStyle name="_Дозакл 5 мес.2000" xfId="855"/>
    <cellStyle name="_Защита ФЗП" xfId="856"/>
    <cellStyle name="_Исходные данные для модели" xfId="857"/>
    <cellStyle name="_Книга3" xfId="858"/>
    <cellStyle name="_Книга3_New Form10_2" xfId="859"/>
    <cellStyle name="_Книга3_Nsi" xfId="860"/>
    <cellStyle name="_Книга3_Nsi_1" xfId="861"/>
    <cellStyle name="_Книга3_Nsi_139" xfId="862"/>
    <cellStyle name="_Книга3_Nsi_140" xfId="863"/>
    <cellStyle name="_Книга3_Nsi_140(Зах)" xfId="864"/>
    <cellStyle name="_Книга3_Nsi_140_mod" xfId="865"/>
    <cellStyle name="_Книга3_Summary" xfId="866"/>
    <cellStyle name="_Книга3_Tax_form_1кв_3" xfId="867"/>
    <cellStyle name="_Книга3_БКЭ" xfId="868"/>
    <cellStyle name="_Книга7" xfId="869"/>
    <cellStyle name="_Книга7_New Form10_2" xfId="870"/>
    <cellStyle name="_Книга7_Nsi" xfId="871"/>
    <cellStyle name="_Книга7_Nsi_1" xfId="872"/>
    <cellStyle name="_Книга7_Nsi_139" xfId="873"/>
    <cellStyle name="_Книга7_Nsi_140" xfId="874"/>
    <cellStyle name="_Книга7_Nsi_140(Зах)" xfId="875"/>
    <cellStyle name="_Книга7_Nsi_140_mod" xfId="876"/>
    <cellStyle name="_Книга7_Summary" xfId="877"/>
    <cellStyle name="_Книга7_Tax_form_1кв_3" xfId="878"/>
    <cellStyle name="_Книга7_БКЭ" xfId="879"/>
    <cellStyle name="_Консолидация-2008-проект-new" xfId="880"/>
    <cellStyle name="_Куликова ОПП" xfId="881"/>
    <cellStyle name="_МОДЕЛЬ_1 (2)" xfId="882"/>
    <cellStyle name="_МОДЕЛЬ_1 (2) 2" xfId="883"/>
    <cellStyle name="_МОДЕЛЬ_1 (2) 2_OREP.KU.2011.MONTHLY.02(v0.1)" xfId="884"/>
    <cellStyle name="_МОДЕЛЬ_1 (2) 2_OREP.KU.2011.MONTHLY.02(v0.4)" xfId="885"/>
    <cellStyle name="_МОДЕЛЬ_1 (2) 2_OREP.KU.2011.MONTHLY.11(v1.4)" xfId="886"/>
    <cellStyle name="_МОДЕЛЬ_1 (2) 2_OREP.KU.2011.MONTHLY.11(v1.4)_UPDATE.BALANCE.WARM.2012YEAR.TO.1.1" xfId="887"/>
    <cellStyle name="_МОДЕЛЬ_1 (2) 2_OREP.KU.2011.MONTHLY.11(v1.4)_UPDATE.CALC.VODOSN.2012YEAR.TO.1.4" xfId="888"/>
    <cellStyle name="_МОДЕЛЬ_1 (2) 2_UPDATE.BALANCE.WARM.2012YEAR.TO.1.1" xfId="889"/>
    <cellStyle name="_МОДЕЛЬ_1 (2) 2_UPDATE.CALC.VODOSN.2012YEAR.TO.1.4" xfId="890"/>
    <cellStyle name="_МОДЕЛЬ_1 (2) 2_UPDATE.OREP.KU.2011.MONTHLY.02.TO.1.2" xfId="891"/>
    <cellStyle name="_МОДЕЛЬ_1 (2)_46EE.2011(v1.0)" xfId="892"/>
    <cellStyle name="_МОДЕЛЬ_1 (2)_46EE.2011(v1.0)_INDEX.STATION.2012(v1.0)_" xfId="893"/>
    <cellStyle name="_МОДЕЛЬ_1 (2)_46EE.2011(v1.0)_INDEX.STATION.2012(v2.0)" xfId="894"/>
    <cellStyle name="_МОДЕЛЬ_1 (2)_46EE.2011(v1.2)" xfId="895"/>
    <cellStyle name="_МОДЕЛЬ_1 (2)_ARMRAZR" xfId="896"/>
    <cellStyle name="_МОДЕЛЬ_1 (2)_BALANCE.VODOOTV.2010.FACT(v1.0)" xfId="897"/>
    <cellStyle name="_МОДЕЛЬ_1 (2)_BALANCE.WARM.2010.FACT(v1.0)" xfId="898"/>
    <cellStyle name="_МОДЕЛЬ_1 (2)_BALANCE.WARM.2010.PLAN" xfId="899"/>
    <cellStyle name="_МОДЕЛЬ_1 (2)_BALANCE.WARM.2011YEAR(v0.7)" xfId="900"/>
    <cellStyle name="_МОДЕЛЬ_1 (2)_BALANCE.WARM.2011YEAR.NEW.UPDATE.SCHEME" xfId="901"/>
    <cellStyle name="_МОДЕЛЬ_1 (2)_EE.2REK.P2011.4.78(v0.3)" xfId="902"/>
    <cellStyle name="_МОДЕЛЬ_1 (2)_INVEST.EE.PLAN.4.78(v0.1)" xfId="903"/>
    <cellStyle name="_МОДЕЛЬ_1 (2)_INVEST.EE.PLAN.4.78(v0.3)" xfId="904"/>
    <cellStyle name="_МОДЕЛЬ_1 (2)_INVEST.PLAN.4.78(v0.1)" xfId="905"/>
    <cellStyle name="_МОДЕЛЬ_1 (2)_INVEST.WARM.PLAN.4.78(v0.1)" xfId="906"/>
    <cellStyle name="_МОДЕЛЬ_1 (2)_INVEST_WARM_PLAN" xfId="907"/>
    <cellStyle name="_МОДЕЛЬ_1 (2)_NADB.JNVLS.APTEKA.2011(v1.3.3)" xfId="908"/>
    <cellStyle name="_МОДЕЛЬ_1 (2)_NADB.JNVLS.APTEKA.2011(v1.3.3)_INDEX.STATION.2012(v1.0)_" xfId="909"/>
    <cellStyle name="_МОДЕЛЬ_1 (2)_NADB.JNVLS.APTEKA.2011(v1.3.3)_INDEX.STATION.2012(v2.0)" xfId="910"/>
    <cellStyle name="_МОДЕЛЬ_1 (2)_NADB.JNVLS.APTEKA.2011(v1.3.4)" xfId="911"/>
    <cellStyle name="_МОДЕЛЬ_1 (2)_NADB.JNVLS.APTEKA.2011(v1.3.4)_INDEX.STATION.2012(v1.0)_" xfId="912"/>
    <cellStyle name="_МОДЕЛЬ_1 (2)_NADB.JNVLS.APTEKA.2011(v1.3.4)_INDEX.STATION.2012(v2.0)" xfId="913"/>
    <cellStyle name="_МОДЕЛЬ_1 (2)_PREDEL.JKH.UTV.2011(v1.0.1)" xfId="914"/>
    <cellStyle name="_МОДЕЛЬ_1 (2)_PREDEL.JKH.UTV.2011(v1.0.1)_INDEX.STATION.2012(v1.0)_" xfId="915"/>
    <cellStyle name="_МОДЕЛЬ_1 (2)_PREDEL.JKH.UTV.2011(v1.0.1)_INDEX.STATION.2012(v2.0)" xfId="916"/>
    <cellStyle name="_МОДЕЛЬ_1 (2)_PREDEL.JKH.UTV.2011(v1.1)" xfId="917"/>
    <cellStyle name="_МОДЕЛЬ_1 (2)_TEST.TEMPLATE" xfId="918"/>
    <cellStyle name="_МОДЕЛЬ_1 (2)_UPDATE.46EE.2011.TO.1.1" xfId="919"/>
    <cellStyle name="_МОДЕЛЬ_1 (2)_UPDATE.BALANCE.WARM.2011YEAR.TO.1.1" xfId="920"/>
    <cellStyle name="_МОДЕЛЬ_1 (2)_UPDATE.BALANCE.WARM.2011YEAR.TO.1.1_INDEX.STATION.2012(v1.0)_" xfId="921"/>
    <cellStyle name="_МОДЕЛЬ_1 (2)_UPDATE.BALANCE.WARM.2011YEAR.TO.1.1_INDEX.STATION.2012(v2.0)" xfId="922"/>
    <cellStyle name="_МОДЕЛЬ_1 (2)_UPDATE.BALANCE.WARM.2011YEAR.TO.1.1_OREP.KU.2011.MONTHLY.02(v1.1)" xfId="923"/>
    <cellStyle name="_МОДЕЛЬ_1 (2)_UPDATE.BALANCE.WARM.2011YEAR.TO.1.2" xfId="924"/>
    <cellStyle name="_МОДЕЛЬ_1 (2)_UPDATE.BALANCE.WARM.2011YEAR.TO.1.4.64" xfId="925"/>
    <cellStyle name="_МОДЕЛЬ_1 (2)_UPDATE.BALANCE.WARM.2011YEAR.TO.1.5.64" xfId="926"/>
    <cellStyle name="_НВВ 2009 постатейно свод по филиалам_09_02_09" xfId="927"/>
    <cellStyle name="_НВВ 2009 постатейно свод по филиалам_для Валентина" xfId="928"/>
    <cellStyle name="_ОТ ИД 2009" xfId="929"/>
    <cellStyle name="_Омск" xfId="930"/>
    <cellStyle name="_ПРИЛ. 2003_ЧТЭ" xfId="931"/>
    <cellStyle name="_ПФ14" xfId="932"/>
    <cellStyle name="_Предожение _ДБП_2009 г ( согласованные БП)  (2)" xfId="933"/>
    <cellStyle name="_Прик РКС-265-п от 21.11.2005г. прил 1 к Регламенту" xfId="934"/>
    <cellStyle name="_Приложение 2 0806 факт" xfId="935"/>
    <cellStyle name="_Приложение МТС-3-КС" xfId="936"/>
    <cellStyle name="_Приложение откр." xfId="937"/>
    <cellStyle name="_Приложение-МТС--2-1" xfId="938"/>
    <cellStyle name="_Расчет RAB_22072008" xfId="939"/>
    <cellStyle name="_Расчет RAB_22072008 2" xfId="940"/>
    <cellStyle name="_Расчет RAB_22072008 2_OREP.KU.2011.MONTHLY.02(v0.1)" xfId="941"/>
    <cellStyle name="_Расчет RAB_22072008 2_OREP.KU.2011.MONTHLY.02(v0.4)" xfId="942"/>
    <cellStyle name="_Расчет RAB_22072008 2_OREP.KU.2011.MONTHLY.11(v1.4)" xfId="943"/>
    <cellStyle name="_Расчет RAB_22072008 2_OREP.KU.2011.MONTHLY.11(v1.4)_UPDATE.BALANCE.WARM.2012YEAR.TO.1.1" xfId="944"/>
    <cellStyle name="_Расчет RAB_22072008 2_OREP.KU.2011.MONTHLY.11(v1.4)_UPDATE.CALC.VODOSN.2012YEAR.TO.1.4" xfId="945"/>
    <cellStyle name="_Расчет RAB_22072008 2_UPDATE.BALANCE.WARM.2012YEAR.TO.1.1" xfId="946"/>
    <cellStyle name="_Расчет RAB_22072008 2_UPDATE.CALC.VODOSN.2012YEAR.TO.1.4" xfId="947"/>
    <cellStyle name="_Расчет RAB_22072008 2_UPDATE.OREP.KU.2011.MONTHLY.02.TO.1.2" xfId="948"/>
    <cellStyle name="_Расчет RAB_22072008_46EE.2011(v1.0)" xfId="949"/>
    <cellStyle name="_Расчет RAB_22072008_46EE.2011(v1.0)_INDEX.STATION.2012(v1.0)_" xfId="950"/>
    <cellStyle name="_Расчет RAB_22072008_46EE.2011(v1.0)_INDEX.STATION.2012(v2.0)" xfId="951"/>
    <cellStyle name="_Расчет RAB_22072008_46EE.2011(v1.2)" xfId="952"/>
    <cellStyle name="_Расчет RAB_22072008_ARMRAZR" xfId="953"/>
    <cellStyle name="_Расчет RAB_22072008_BALANCE.VODOOTV.2010.FACT(v1.0)" xfId="954"/>
    <cellStyle name="_Расчет RAB_22072008_BALANCE.WARM.2010.FACT(v1.0)" xfId="955"/>
    <cellStyle name="_Расчет RAB_22072008_BALANCE.WARM.2010.PLAN" xfId="956"/>
    <cellStyle name="_Расчет RAB_22072008_BALANCE.WARM.2011YEAR(v0.7)" xfId="957"/>
    <cellStyle name="_Расчет RAB_22072008_BALANCE.WARM.2011YEAR.NEW.UPDATE.SCHEME" xfId="958"/>
    <cellStyle name="_Расчет RAB_22072008_EE.2REK.P2011.4.78(v0.3)" xfId="959"/>
    <cellStyle name="_Расчет RAB_22072008_INVEST.EE.PLAN.4.78(v0.1)" xfId="960"/>
    <cellStyle name="_Расчет RAB_22072008_INVEST.EE.PLAN.4.78(v0.3)" xfId="961"/>
    <cellStyle name="_Расчет RAB_22072008_INVEST.PLAN.4.78(v0.1)" xfId="962"/>
    <cellStyle name="_Расчет RAB_22072008_INVEST.WARM.PLAN.4.78(v0.1)" xfId="963"/>
    <cellStyle name="_Расчет RAB_22072008_INVEST_WARM_PLAN" xfId="964"/>
    <cellStyle name="_Расчет RAB_22072008_NADB.JNVLS.APTEKA.2011(v1.3.3)" xfId="965"/>
    <cellStyle name="_Расчет RAB_22072008_NADB.JNVLS.APTEKA.2011(v1.3.3)_INDEX.STATION.2012(v1.0)_" xfId="966"/>
    <cellStyle name="_Расчет RAB_22072008_NADB.JNVLS.APTEKA.2011(v1.3.3)_INDEX.STATION.2012(v2.0)" xfId="967"/>
    <cellStyle name="_Расчет RAB_22072008_NADB.JNVLS.APTEKA.2011(v1.3.4)" xfId="968"/>
    <cellStyle name="_Расчет RAB_22072008_NADB.JNVLS.APTEKA.2011(v1.3.4)_INDEX.STATION.2012(v1.0)_" xfId="969"/>
    <cellStyle name="_Расчет RAB_22072008_NADB.JNVLS.APTEKA.2011(v1.3.4)_INDEX.STATION.2012(v2.0)" xfId="970"/>
    <cellStyle name="_Расчет RAB_22072008_PREDEL.JKH.UTV.2011(v1.0.1)" xfId="971"/>
    <cellStyle name="_Расчет RAB_22072008_PREDEL.JKH.UTV.2011(v1.0.1)_INDEX.STATION.2012(v1.0)_" xfId="972"/>
    <cellStyle name="_Расчет RAB_22072008_PREDEL.JKH.UTV.2011(v1.0.1)_INDEX.STATION.2012(v2.0)" xfId="973"/>
    <cellStyle name="_Расчет RAB_22072008_PREDEL.JKH.UTV.2011(v1.1)" xfId="974"/>
    <cellStyle name="_Расчет RAB_22072008_TEST.TEMPLATE" xfId="975"/>
    <cellStyle name="_Расчет RAB_22072008_UPDATE.46EE.2011.TO.1.1" xfId="976"/>
    <cellStyle name="_Расчет RAB_22072008_UPDATE.BALANCE.WARM.2011YEAR.TO.1.1" xfId="977"/>
    <cellStyle name="_Расчет RAB_22072008_UPDATE.BALANCE.WARM.2011YEAR.TO.1.1_INDEX.STATION.2012(v1.0)_" xfId="978"/>
    <cellStyle name="_Расчет RAB_22072008_UPDATE.BALANCE.WARM.2011YEAR.TO.1.1_INDEX.STATION.2012(v2.0)" xfId="979"/>
    <cellStyle name="_Расчет RAB_22072008_UPDATE.BALANCE.WARM.2011YEAR.TO.1.1_OREP.KU.2011.MONTHLY.02(v1.1)" xfId="980"/>
    <cellStyle name="_Расчет RAB_22072008_UPDATE.BALANCE.WARM.2011YEAR.TO.1.2" xfId="981"/>
    <cellStyle name="_Расчет RAB_22072008_UPDATE.BALANCE.WARM.2011YEAR.TO.1.4.64" xfId="982"/>
    <cellStyle name="_Расчет RAB_22072008_UPDATE.BALANCE.WARM.2011YEAR.TO.1.5.64" xfId="983"/>
    <cellStyle name="_Расчет RAB_Лен и МОЭСК_с 2010 года_14.04.2009_со сглаж_version 3.0_без ФСК" xfId="984"/>
    <cellStyle name="_Расчет RAB_Лен и МОЭСК_с 2010 года_14.04.2009_со сглаж_version 3.0_без ФСК 2" xfId="985"/>
    <cellStyle name="_Расчет RAB_Лен и МОЭСК_с 2010 года_14.04.2009_со сглаж_version 3.0_без ФСК 2_OREP.KU.2011.MONTHLY.02(v0.1)" xfId="986"/>
    <cellStyle name="_Расчет RAB_Лен и МОЭСК_с 2010 года_14.04.2009_со сглаж_version 3.0_без ФСК 2_OREP.KU.2011.MONTHLY.02(v0.4)" xfId="987"/>
    <cellStyle name="_Расчет RAB_Лен и МОЭСК_с 2010 года_14.04.2009_со сглаж_version 3.0_без ФСК 2_OREP.KU.2011.MONTHLY.11(v1.4)" xfId="988"/>
    <cellStyle name="_Расчет RAB_Лен и МОЭСК_с 2010 года_14.04.2009_со сглаж_version 3.0_без ФСК 2_OREP.KU.2011.MONTHLY.11(v1.4)_UPDATE.BALANCE.WARM.2012YEAR.TO.1.1" xfId="989"/>
    <cellStyle name="_Расчет RAB_Лен и МОЭСК_с 2010 года_14.04.2009_со сглаж_version 3.0_без ФСК 2_OREP.KU.2011.MONTHLY.11(v1.4)_UPDATE.CALC.VODOSN.2012YEAR.TO.1.4" xfId="990"/>
    <cellStyle name="_Расчет RAB_Лен и МОЭСК_с 2010 года_14.04.2009_со сглаж_version 3.0_без ФСК 2_UPDATE.BALANCE.WARM.2012YEAR.TO.1.1" xfId="991"/>
    <cellStyle name="_Расчет RAB_Лен и МОЭСК_с 2010 года_14.04.2009_со сглаж_version 3.0_без ФСК 2_UPDATE.CALC.VODOSN.2012YEAR.TO.1.4" xfId="992"/>
    <cellStyle name="_Расчет RAB_Лен и МОЭСК_с 2010 года_14.04.2009_со сглаж_version 3.0_без ФСК 2_UPDATE.OREP.KU.2011.MONTHLY.02.TO.1.2" xfId="993"/>
    <cellStyle name="_Расчет RAB_Лен и МОЭСК_с 2010 года_14.04.2009_со сглаж_version 3.0_без ФСК_46EE.2011(v1.0)" xfId="994"/>
    <cellStyle name="_Расчет RAB_Лен и МОЭСК_с 2010 года_14.04.2009_со сглаж_version 3.0_без ФСК_46EE.2011(v1.0)_INDEX.STATION.2012(v1.0)_" xfId="995"/>
    <cellStyle name="_Расчет RAB_Лен и МОЭСК_с 2010 года_14.04.2009_со сглаж_version 3.0_без ФСК_46EE.2011(v1.0)_INDEX.STATION.2012(v2.0)" xfId="996"/>
    <cellStyle name="_Расчет RAB_Лен и МОЭСК_с 2010 года_14.04.2009_со сглаж_version 3.0_без ФСК_46EE.2011(v1.2)" xfId="997"/>
    <cellStyle name="_Расчет RAB_Лен и МОЭСК_с 2010 года_14.04.2009_со сглаж_version 3.0_без ФСК_ARMRAZR" xfId="998"/>
    <cellStyle name="_Расчет RAB_Лен и МОЭСК_с 2010 года_14.04.2009_со сглаж_version 3.0_без ФСК_BALANCE.VODOOTV.2010.FACT(v1.0)" xfId="999"/>
    <cellStyle name="_Расчет RAB_Лен и МОЭСК_с 2010 года_14.04.2009_со сглаж_version 3.0_без ФСК_BALANCE.WARM.2010.FACT(v1.0)" xfId="1000"/>
    <cellStyle name="_Расчет RAB_Лен и МОЭСК_с 2010 года_14.04.2009_со сглаж_version 3.0_без ФСК_BALANCE.WARM.2010.PLAN" xfId="1001"/>
    <cellStyle name="_Расчет RAB_Лен и МОЭСК_с 2010 года_14.04.2009_со сглаж_version 3.0_без ФСК_BALANCE.WARM.2011YEAR(v0.7)" xfId="1002"/>
    <cellStyle name="_Расчет RAB_Лен и МОЭСК_с 2010 года_14.04.2009_со сглаж_version 3.0_без ФСК_BALANCE.WARM.2011YEAR.NEW.UPDATE.SCHEME" xfId="1003"/>
    <cellStyle name="_Расчет RAB_Лен и МОЭСК_с 2010 года_14.04.2009_со сглаж_version 3.0_без ФСК_EE.2REK.P2011.4.78(v0.3)" xfId="1004"/>
    <cellStyle name="_Расчет RAB_Лен и МОЭСК_с 2010 года_14.04.2009_со сглаж_version 3.0_без ФСК_INVEST.EE.PLAN.4.78(v0.1)" xfId="1005"/>
    <cellStyle name="_Расчет RAB_Лен и МОЭСК_с 2010 года_14.04.2009_со сглаж_version 3.0_без ФСК_INVEST.EE.PLAN.4.78(v0.3)" xfId="1006"/>
    <cellStyle name="_Расчет RAB_Лен и МОЭСК_с 2010 года_14.04.2009_со сглаж_version 3.0_без ФСК_INVEST.PLAN.4.78(v0.1)" xfId="1007"/>
    <cellStyle name="_Расчет RAB_Лен и МОЭСК_с 2010 года_14.04.2009_со сглаж_version 3.0_без ФСК_INVEST.WARM.PLAN.4.78(v0.1)" xfId="1008"/>
    <cellStyle name="_Расчет RAB_Лен и МОЭСК_с 2010 года_14.04.2009_со сглаж_version 3.0_без ФСК_INVEST_WARM_PLAN" xfId="1009"/>
    <cellStyle name="_Расчет RAB_Лен и МОЭСК_с 2010 года_14.04.2009_со сглаж_version 3.0_без ФСК_NADB.JNVLS.APTEKA.2011(v1.3.3)" xfId="1010"/>
    <cellStyle name="_Расчет RAB_Лен и МОЭСК_с 2010 года_14.04.2009_со сглаж_version 3.0_без ФСК_NADB.JNVLS.APTEKA.2011(v1.3.3)_INDEX.STATION.2012(v1.0)_" xfId="1011"/>
    <cellStyle name="_Расчет RAB_Лен и МОЭСК_с 2010 года_14.04.2009_со сглаж_version 3.0_без ФСК_NADB.JNVLS.APTEKA.2011(v1.3.3)_INDEX.STATION.2012(v2.0)" xfId="1012"/>
    <cellStyle name="_Расчет RAB_Лен и МОЭСК_с 2010 года_14.04.2009_со сглаж_version 3.0_без ФСК_NADB.JNVLS.APTEKA.2011(v1.3.4)" xfId="1013"/>
    <cellStyle name="_Расчет RAB_Лен и МОЭСК_с 2010 года_14.04.2009_со сглаж_version 3.0_без ФСК_NADB.JNVLS.APTEKA.2011(v1.3.4)_INDEX.STATION.2012(v1.0)_" xfId="1014"/>
    <cellStyle name="_Расчет RAB_Лен и МОЭСК_с 2010 года_14.04.2009_со сглаж_version 3.0_без ФСК_NADB.JNVLS.APTEKA.2011(v1.3.4)_INDEX.STATION.2012(v2.0)" xfId="1015"/>
    <cellStyle name="_Расчет RAB_Лен и МОЭСК_с 2010 года_14.04.2009_со сглаж_version 3.0_без ФСК_PREDEL.JKH.UTV.2011(v1.0.1)" xfId="1016"/>
    <cellStyle name="_Расчет RAB_Лен и МОЭСК_с 2010 года_14.04.2009_со сглаж_version 3.0_без ФСК_PREDEL.JKH.UTV.2011(v1.0.1)_INDEX.STATION.2012(v1.0)_" xfId="1017"/>
    <cellStyle name="_Расчет RAB_Лен и МОЭСК_с 2010 года_14.04.2009_со сглаж_version 3.0_без ФСК_PREDEL.JKH.UTV.2011(v1.0.1)_INDEX.STATION.2012(v2.0)" xfId="1018"/>
    <cellStyle name="_Расчет RAB_Лен и МОЭСК_с 2010 года_14.04.2009_со сглаж_version 3.0_без ФСК_PREDEL.JKH.UTV.2011(v1.1)" xfId="1019"/>
    <cellStyle name="_Расчет RAB_Лен и МОЭСК_с 2010 года_14.04.2009_со сглаж_version 3.0_без ФСК_TEST.TEMPLATE" xfId="1020"/>
    <cellStyle name="_Расчет RAB_Лен и МОЭСК_с 2010 года_14.04.2009_со сглаж_version 3.0_без ФСК_UPDATE.46EE.2011.TO.1.1" xfId="1021"/>
    <cellStyle name="_Расчет RAB_Лен и МОЭСК_с 2010 года_14.04.2009_со сглаж_version 3.0_без ФСК_UPDATE.BALANCE.WARM.2011YEAR.TO.1.1" xfId="1022"/>
    <cellStyle name="_Расчет RAB_Лен и МОЭСК_с 2010 года_14.04.2009_со сглаж_version 3.0_без ФСК_UPDATE.BALANCE.WARM.2011YEAR.TO.1.1_INDEX.STATION.2012(v1.0)_" xfId="1023"/>
    <cellStyle name="_Расчет RAB_Лен и МОЭСК_с 2010 года_14.04.2009_со сглаж_version 3.0_без ФСК_UPDATE.BALANCE.WARM.2011YEAR.TO.1.1_INDEX.STATION.2012(v2.0)" xfId="1024"/>
    <cellStyle name="_Расчет RAB_Лен и МОЭСК_с 2010 года_14.04.2009_со сглаж_version 3.0_без ФСК_UPDATE.BALANCE.WARM.2011YEAR.TO.1.1_OREP.KU.2011.MONTHLY.02(v1.1)" xfId="1025"/>
    <cellStyle name="_Расчет RAB_Лен и МОЭСК_с 2010 года_14.04.2009_со сглаж_version 3.0_без ФСК_UPDATE.BALANCE.WARM.2011YEAR.TO.1.2" xfId="1026"/>
    <cellStyle name="_Расчет RAB_Лен и МОЭСК_с 2010 года_14.04.2009_со сглаж_version 3.0_без ФСК_UPDATE.BALANCE.WARM.2011YEAR.TO.1.4.64" xfId="1027"/>
    <cellStyle name="_Расчет RAB_Лен и МОЭСК_с 2010 года_14.04.2009_со сглаж_version 3.0_без ФСК_UPDATE.BALANCE.WARM.2011YEAR.TO.1.5.64" xfId="1028"/>
    <cellStyle name="_Расшифровки_1кв_2002" xfId="1029"/>
    <cellStyle name="_Свод по ИПР (2)" xfId="1030"/>
    <cellStyle name="_Справочник затрат_ЛХ_20.10.05" xfId="1031"/>
    <cellStyle name="_Форма 6  РТК.xls(отчет по Адр пр. ЛО)" xfId="1032"/>
    <cellStyle name="_Формат разбивки по МРСК_РСК" xfId="1033"/>
    <cellStyle name="_Формат_для Согласования" xfId="1034"/>
    <cellStyle name="_Формы" xfId="1035"/>
    <cellStyle name="_ХХХ Прил 2 Формы бюджетных документов 2007" xfId="1036"/>
    <cellStyle name="_выручка по присоединениям2" xfId="1037"/>
    <cellStyle name="_пр 5 тариф RAB" xfId="1038"/>
    <cellStyle name="_пр 5 тариф RAB 2" xfId="1039"/>
    <cellStyle name="_пр 5 тариф RAB 2_OREP.KU.2011.MONTHLY.02(v0.1)" xfId="1040"/>
    <cellStyle name="_пр 5 тариф RAB 2_OREP.KU.2011.MONTHLY.02(v0.4)" xfId="1041"/>
    <cellStyle name="_пр 5 тариф RAB 2_OREP.KU.2011.MONTHLY.11(v1.4)" xfId="1042"/>
    <cellStyle name="_пр 5 тариф RAB 2_OREP.KU.2011.MONTHLY.11(v1.4)_UPDATE.BALANCE.WARM.2012YEAR.TO.1.1" xfId="1043"/>
    <cellStyle name="_пр 5 тариф RAB 2_OREP.KU.2011.MONTHLY.11(v1.4)_UPDATE.CALC.VODOSN.2012YEAR.TO.1.4" xfId="1044"/>
    <cellStyle name="_пр 5 тариф RAB 2_UPDATE.BALANCE.WARM.2012YEAR.TO.1.1" xfId="1045"/>
    <cellStyle name="_пр 5 тариф RAB 2_UPDATE.CALC.VODOSN.2012YEAR.TO.1.4" xfId="1046"/>
    <cellStyle name="_пр 5 тариф RAB 2_UPDATE.OREP.KU.2011.MONTHLY.02.TO.1.2" xfId="1047"/>
    <cellStyle name="_пр 5 тариф RAB_46EE.2011(v1.0)" xfId="1048"/>
    <cellStyle name="_пр 5 тариф RAB_46EE.2011(v1.0)_INDEX.STATION.2012(v1.0)_" xfId="1049"/>
    <cellStyle name="_пр 5 тариф RAB_46EE.2011(v1.0)_INDEX.STATION.2012(v2.0)" xfId="1050"/>
    <cellStyle name="_пр 5 тариф RAB_46EE.2011(v1.2)" xfId="1051"/>
    <cellStyle name="_пр 5 тариф RAB_ARMRAZR" xfId="1052"/>
    <cellStyle name="_пр 5 тариф RAB_BALANCE.VODOOTV.2010.FACT(v1.0)" xfId="1053"/>
    <cellStyle name="_пр 5 тариф RAB_BALANCE.WARM.2010.FACT(v1.0)" xfId="1054"/>
    <cellStyle name="_пр 5 тариф RAB_BALANCE.WARM.2010.PLAN" xfId="1055"/>
    <cellStyle name="_пр 5 тариф RAB_BALANCE.WARM.2011YEAR(v0.7)" xfId="1056"/>
    <cellStyle name="_пр 5 тариф RAB_BALANCE.WARM.2011YEAR.NEW.UPDATE.SCHEME" xfId="1057"/>
    <cellStyle name="_пр 5 тариф RAB_EE.2REK.P2011.4.78(v0.3)" xfId="1058"/>
    <cellStyle name="_пр 5 тариф RAB_INVEST.EE.PLAN.4.78(v0.1)" xfId="1059"/>
    <cellStyle name="_пр 5 тариф RAB_INVEST.EE.PLAN.4.78(v0.3)" xfId="1060"/>
    <cellStyle name="_пр 5 тариф RAB_INVEST.PLAN.4.78(v0.1)" xfId="1061"/>
    <cellStyle name="_пр 5 тариф RAB_INVEST.WARM.PLAN.4.78(v0.1)" xfId="1062"/>
    <cellStyle name="_пр 5 тариф RAB_INVEST_WARM_PLAN" xfId="1063"/>
    <cellStyle name="_пр 5 тариф RAB_NADB.JNVLS.APTEKA.2011(v1.3.3)" xfId="1064"/>
    <cellStyle name="_пр 5 тариф RAB_NADB.JNVLS.APTEKA.2011(v1.3.3)_INDEX.STATION.2012(v1.0)_" xfId="1065"/>
    <cellStyle name="_пр 5 тариф RAB_NADB.JNVLS.APTEKA.2011(v1.3.3)_INDEX.STATION.2012(v2.0)" xfId="1066"/>
    <cellStyle name="_пр 5 тариф RAB_NADB.JNVLS.APTEKA.2011(v1.3.4)" xfId="1067"/>
    <cellStyle name="_пр 5 тариф RAB_NADB.JNVLS.APTEKA.2011(v1.3.4)_INDEX.STATION.2012(v1.0)_" xfId="1068"/>
    <cellStyle name="_пр 5 тариф RAB_NADB.JNVLS.APTEKA.2011(v1.3.4)_INDEX.STATION.2012(v2.0)" xfId="1069"/>
    <cellStyle name="_пр 5 тариф RAB_PREDEL.JKH.UTV.2011(v1.0.1)" xfId="1070"/>
    <cellStyle name="_пр 5 тариф RAB_PREDEL.JKH.UTV.2011(v1.0.1)_INDEX.STATION.2012(v1.0)_" xfId="1071"/>
    <cellStyle name="_пр 5 тариф RAB_PREDEL.JKH.UTV.2011(v1.0.1)_INDEX.STATION.2012(v2.0)" xfId="1072"/>
    <cellStyle name="_пр 5 тариф RAB_PREDEL.JKH.UTV.2011(v1.1)" xfId="1073"/>
    <cellStyle name="_пр 5 тариф RAB_TEST.TEMPLATE" xfId="1074"/>
    <cellStyle name="_пр 5 тариф RAB_UPDATE.46EE.2011.TO.1.1" xfId="1075"/>
    <cellStyle name="_пр 5 тариф RAB_UPDATE.BALANCE.WARM.2011YEAR.TO.1.1" xfId="1076"/>
    <cellStyle name="_пр 5 тариф RAB_UPDATE.BALANCE.WARM.2011YEAR.TO.1.1_INDEX.STATION.2012(v1.0)_" xfId="1077"/>
    <cellStyle name="_пр 5 тариф RAB_UPDATE.BALANCE.WARM.2011YEAR.TO.1.1_INDEX.STATION.2012(v2.0)" xfId="1078"/>
    <cellStyle name="_пр 5 тариф RAB_UPDATE.BALANCE.WARM.2011YEAR.TO.1.1_OREP.KU.2011.MONTHLY.02(v1.1)" xfId="1079"/>
    <cellStyle name="_пр 5 тариф RAB_UPDATE.BALANCE.WARM.2011YEAR.TO.1.2" xfId="1080"/>
    <cellStyle name="_пр 5 тариф RAB_UPDATE.BALANCE.WARM.2011YEAR.TO.1.4.64" xfId="1081"/>
    <cellStyle name="_пр 5 тариф RAB_UPDATE.BALANCE.WARM.2011YEAR.TO.1.5.64" xfId="1082"/>
    <cellStyle name="_проект_инвест_программы_2" xfId="1083"/>
    <cellStyle name="_таблицы для расчетов28-04-08_2006-2009_прибыль корр_по ИА" xfId="1084"/>
    <cellStyle name="_таблицы для расчетов28-04-08_2006-2009с ИА" xfId="1085"/>
    <cellStyle name="_экон.форм-т ВО 1 с разбивкой" xfId="1086"/>
    <cellStyle name="Aaia?iue [0]_?anoiau" xfId="1087"/>
    <cellStyle name="Aaia?iue_?anoiau" xfId="1088"/>
    <cellStyle name="Accent1" xfId="1089"/>
    <cellStyle name="Accent2" xfId="1090"/>
    <cellStyle name="Accent3" xfId="1091"/>
    <cellStyle name="Accent4" xfId="1092"/>
    <cellStyle name="Accent5" xfId="1093"/>
    <cellStyle name="Accent6" xfId="1094"/>
    <cellStyle name="Aeia?nnueea" xfId="1095"/>
    <cellStyle name="AFE" xfId="1096"/>
    <cellStyle name="Bad 1" xfId="1097"/>
    <cellStyle name="Blue" xfId="1098"/>
    <cellStyle name="Body_$Dollars" xfId="1099"/>
    <cellStyle name="Calc Currency (0)" xfId="1100"/>
    <cellStyle name="Calculation" xfId="1101"/>
    <cellStyle name="Check Cell" xfId="1102"/>
    <cellStyle name="Chek" xfId="1103"/>
    <cellStyle name="Comma 0" xfId="1104"/>
    <cellStyle name="Comma 0*" xfId="1105"/>
    <cellStyle name="Comma 2" xfId="1106"/>
    <cellStyle name="Comma 3*" xfId="1107"/>
    <cellStyle name="Comma [0]_(1)" xfId="1108"/>
    <cellStyle name="Comma0" xfId="1109"/>
    <cellStyle name="Comma_(1)" xfId="1110"/>
    <cellStyle name="Currency 0" xfId="1111"/>
    <cellStyle name="Currency 2" xfId="1112"/>
    <cellStyle name="Currency [0]" xfId="1113"/>
    <cellStyle name="Currency [0] 2" xfId="1114"/>
    <cellStyle name="Currency [0] 2 2" xfId="1115"/>
    <cellStyle name="Currency [0] 2 3" xfId="1116"/>
    <cellStyle name="Currency [0] 2 4" xfId="1117"/>
    <cellStyle name="Currency [0] 2 5" xfId="1118"/>
    <cellStyle name="Currency [0] 2 6" xfId="1119"/>
    <cellStyle name="Currency [0] 2 7" xfId="1120"/>
    <cellStyle name="Currency [0] 2 8" xfId="1121"/>
    <cellStyle name="Currency [0] 2 9" xfId="1122"/>
    <cellStyle name="Currency [0] 3" xfId="1123"/>
    <cellStyle name="Currency [0] 3 2" xfId="1124"/>
    <cellStyle name="Currency [0] 3 3" xfId="1125"/>
    <cellStyle name="Currency [0] 3 4" xfId="1126"/>
    <cellStyle name="Currency [0] 3 5" xfId="1127"/>
    <cellStyle name="Currency [0] 3 6" xfId="1128"/>
    <cellStyle name="Currency [0] 3 7" xfId="1129"/>
    <cellStyle name="Currency [0] 3 8" xfId="1130"/>
    <cellStyle name="Currency [0] 3 9" xfId="1131"/>
    <cellStyle name="Currency [0] 4" xfId="1132"/>
    <cellStyle name="Currency [0] 4 2" xfId="1133"/>
    <cellStyle name="Currency [0] 4 3" xfId="1134"/>
    <cellStyle name="Currency [0] 4 4" xfId="1135"/>
    <cellStyle name="Currency [0] 4 5" xfId="1136"/>
    <cellStyle name="Currency [0] 4 6" xfId="1137"/>
    <cellStyle name="Currency [0] 4 7" xfId="1138"/>
    <cellStyle name="Currency [0] 4 8" xfId="1139"/>
    <cellStyle name="Currency [0] 4 9" xfId="1140"/>
    <cellStyle name="Currency [0] 5" xfId="1141"/>
    <cellStyle name="Currency [0] 5 2" xfId="1142"/>
    <cellStyle name="Currency [0] 5 3" xfId="1143"/>
    <cellStyle name="Currency [0] 5 4" xfId="1144"/>
    <cellStyle name="Currency [0] 5 5" xfId="1145"/>
    <cellStyle name="Currency [0] 5 6" xfId="1146"/>
    <cellStyle name="Currency [0] 5 7" xfId="1147"/>
    <cellStyle name="Currency [0] 5 8" xfId="1148"/>
    <cellStyle name="Currency [0] 5 9" xfId="1149"/>
    <cellStyle name="Currency [0] 6" xfId="1150"/>
    <cellStyle name="Currency [0] 6 2" xfId="1151"/>
    <cellStyle name="Currency [0] 6 3" xfId="1152"/>
    <cellStyle name="Currency [0] 7" xfId="1153"/>
    <cellStyle name="Currency [0] 7 2" xfId="1154"/>
    <cellStyle name="Currency [0] 7 3" xfId="1155"/>
    <cellStyle name="Currency [0] 8" xfId="1156"/>
    <cellStyle name="Currency [0] 8 2" xfId="1157"/>
    <cellStyle name="Currency [0] 8 3" xfId="1158"/>
    <cellStyle name="Currency0" xfId="1159"/>
    <cellStyle name="Currency2" xfId="1160"/>
    <cellStyle name="Currency_(1)" xfId="1161"/>
    <cellStyle name="Date" xfId="1162"/>
    <cellStyle name="Date Aligned" xfId="1163"/>
    <cellStyle name="Dates" xfId="1164"/>
    <cellStyle name="Dezimal [0]_Compiling Utility Macros" xfId="1165"/>
    <cellStyle name="Dezimal_Compiling Utility Macros" xfId="1166"/>
    <cellStyle name="Dotted Line" xfId="1167"/>
    <cellStyle name="E&amp;Y House" xfId="1168"/>
    <cellStyle name="E-mail" xfId="1169"/>
    <cellStyle name="E-mail 2" xfId="1170"/>
    <cellStyle name="E-mail_EE.2REK.P2011.4.78(v0.3)" xfId="1171"/>
    <cellStyle name="Euro" xfId="1172"/>
    <cellStyle name="ew" xfId="1173"/>
    <cellStyle name="Explanatory Text" xfId="1174"/>
    <cellStyle name="F2" xfId="1175"/>
    <cellStyle name="F3" xfId="1176"/>
    <cellStyle name="F4" xfId="1177"/>
    <cellStyle name="F5" xfId="1178"/>
    <cellStyle name="F6" xfId="1179"/>
    <cellStyle name="F7" xfId="1180"/>
    <cellStyle name="F8" xfId="1181"/>
    <cellStyle name="Fixed" xfId="1182"/>
    <cellStyle name="fo]&#13;&#10;UserName=Murat Zelef&#13;&#10;UserCompany=Bumerang&#13;&#10;&#13;&#10;[File Paths]&#13;&#10;WorkingDirectory=C:\EQUIS\DLWIN&#13;&#10;DownLoader=C" xfId="1183"/>
    <cellStyle name="Followed Hyperlink" xfId="1184"/>
    <cellStyle name="Footnote 1" xfId="1185"/>
    <cellStyle name="Good 1" xfId="1186"/>
    <cellStyle name="hard no" xfId="1187"/>
    <cellStyle name="Hard Percent" xfId="1188"/>
    <cellStyle name="hardno" xfId="1189"/>
    <cellStyle name="Header" xfId="1190"/>
    <cellStyle name="Header1" xfId="1191"/>
    <cellStyle name="Header2" xfId="1192"/>
    <cellStyle name="Heading 1 1" xfId="1193"/>
    <cellStyle name="Heading 2 1" xfId="1194"/>
    <cellStyle name="Heading 3" xfId="1195"/>
    <cellStyle name="Heading 4" xfId="1196"/>
    <cellStyle name="Heading 5" xfId="1197"/>
    <cellStyle name="Heading2" xfId="1198"/>
    <cellStyle name="Heading2 2" xfId="1199"/>
    <cellStyle name="Heading2_EE.2REK.P2011.4.78(v0.3)" xfId="1200"/>
    <cellStyle name="Heading_GP.ITOG.4.78(v1.0) - для разделения" xfId="1201"/>
    <cellStyle name="Hyperlink 1" xfId="1202"/>
    <cellStyle name="Iau?iue_?anoiau" xfId="1203"/>
    <cellStyle name="Info" xfId="1204"/>
    <cellStyle name="Input" xfId="1205"/>
    <cellStyle name="InputCurrency" xfId="1206"/>
    <cellStyle name="InputCurrency2" xfId="1207"/>
    <cellStyle name="InputMultiple1" xfId="1208"/>
    <cellStyle name="InputPercent1" xfId="1209"/>
    <cellStyle name="Inputs" xfId="1210"/>
    <cellStyle name="Inputs (const)" xfId="1211"/>
    <cellStyle name="Inputs (const) 2" xfId="1212"/>
    <cellStyle name="Inputs (const)_EE.2REK.P2011.4.78(v0.3)" xfId="1213"/>
    <cellStyle name="Inputs 2" xfId="1214"/>
    <cellStyle name="Inputs Co" xfId="1215"/>
    <cellStyle name="Inputs_46EE.2011(v1.0)" xfId="1216"/>
    <cellStyle name="Ioe?uaaaoayny aeia?nnueea" xfId="1217"/>
    <cellStyle name="ISO" xfId="1218"/>
    <cellStyle name="JR Cells No Values" xfId="1219"/>
    <cellStyle name="JR_ formula" xfId="1220"/>
    <cellStyle name="JRchapeau" xfId="1221"/>
    <cellStyle name="Just_Table" xfId="1222"/>
    <cellStyle name="Linked Cell" xfId="1223"/>
    <cellStyle name="Millares [0]_RESULTS" xfId="1224"/>
    <cellStyle name="Millares_RESULTS" xfId="1225"/>
    <cellStyle name="Milliers [0]_RESULTS" xfId="1226"/>
    <cellStyle name="Milliers_FA_JUIN_2004" xfId="1227"/>
    <cellStyle name="mnb" xfId="1228"/>
    <cellStyle name="Moneda [0]_RESULTS" xfId="1229"/>
    <cellStyle name="Moneda_RESULTS" xfId="1230"/>
    <cellStyle name="Monétaire [0]_RESULTS" xfId="1231"/>
    <cellStyle name="Monétaire_RESULTS" xfId="1232"/>
    <cellStyle name="Monйtaire [0]_Conversion Summary" xfId="1233"/>
    <cellStyle name="Monйtaire_Conversion Summary" xfId="1234"/>
    <cellStyle name="Multiple" xfId="1235"/>
    <cellStyle name="Multiple1" xfId="1236"/>
    <cellStyle name="MultipleBelow" xfId="1237"/>
    <cellStyle name="namber" xfId="1238"/>
    <cellStyle name="Neutral 1" xfId="1239"/>
    <cellStyle name="Norma11l" xfId="1240"/>
    <cellStyle name="normal" xfId="1241"/>
    <cellStyle name="Normal - Style1" xfId="1242"/>
    <cellStyle name="normal 10" xfId="1243"/>
    <cellStyle name="Normal 2" xfId="1244"/>
    <cellStyle name="Normal 2 2" xfId="1245"/>
    <cellStyle name="Normal 2 3" xfId="1246"/>
    <cellStyle name="normal 3" xfId="1247"/>
    <cellStyle name="normal 4" xfId="1248"/>
    <cellStyle name="normal 5" xfId="1249"/>
    <cellStyle name="normal 6" xfId="1250"/>
    <cellStyle name="normal 7" xfId="1251"/>
    <cellStyle name="normal 8" xfId="1252"/>
    <cellStyle name="normal 9" xfId="1253"/>
    <cellStyle name="Normal." xfId="1254"/>
    <cellStyle name="Normal1" xfId="1255"/>
    <cellStyle name="Normal2" xfId="1256"/>
    <cellStyle name="Normal_06_9m" xfId="1257"/>
    <cellStyle name="NormalGB" xfId="1258"/>
    <cellStyle name="Normalny_24. 02. 97." xfId="1259"/>
    <cellStyle name="normбlnм_laroux" xfId="1260"/>
    <cellStyle name="Note 1" xfId="1261"/>
    <cellStyle name="number" xfId="1262"/>
    <cellStyle name="Oeiainiaue [0]_?anoiau" xfId="1263"/>
    <cellStyle name="Oeiainiaue_?anoiau" xfId="1264"/>
    <cellStyle name="Option" xfId="1265"/>
    <cellStyle name="Ouny?e [0]_?anoiau" xfId="1266"/>
    <cellStyle name="Ouny?e_?anoiau" xfId="1267"/>
    <cellStyle name="Output" xfId="1268"/>
    <cellStyle name="Paaotsikko" xfId="1269"/>
    <cellStyle name="Page Number" xfId="1270"/>
    <cellStyle name="pb_page_heading_LS" xfId="1271"/>
    <cellStyle name="Percent1" xfId="1272"/>
    <cellStyle name="Percent_RS_Lianozovo-Samara_9m01" xfId="1273"/>
    <cellStyle name="Piug" xfId="1274"/>
    <cellStyle name="Plug" xfId="1275"/>
    <cellStyle name="Price_Body" xfId="1276"/>
    <cellStyle name="prochrek" xfId="1277"/>
    <cellStyle name="protect" xfId="1278"/>
    <cellStyle name="Protected" xfId="1279"/>
    <cellStyle name="Pддotsikko" xfId="1280"/>
    <cellStyle name="QTitle" xfId="1281"/>
    <cellStyle name="range" xfId="1282"/>
    <cellStyle name="S0" xfId="1283"/>
    <cellStyle name="S1" xfId="1284"/>
    <cellStyle name="S10" xfId="1285"/>
    <cellStyle name="S11" xfId="1286"/>
    <cellStyle name="S12" xfId="1287"/>
    <cellStyle name="S13" xfId="1288"/>
    <cellStyle name="S14" xfId="1289"/>
    <cellStyle name="S15" xfId="1290"/>
    <cellStyle name="S16" xfId="1291"/>
    <cellStyle name="S17" xfId="1292"/>
    <cellStyle name="S18" xfId="1293"/>
    <cellStyle name="S19" xfId="1294"/>
    <cellStyle name="S2" xfId="1295"/>
    <cellStyle name="S20" xfId="1296"/>
    <cellStyle name="S21" xfId="1297"/>
    <cellStyle name="S22" xfId="1298"/>
    <cellStyle name="S23" xfId="1299"/>
    <cellStyle name="S24" xfId="1300"/>
    <cellStyle name="S3" xfId="1301"/>
    <cellStyle name="S4" xfId="1302"/>
    <cellStyle name="S5" xfId="1303"/>
    <cellStyle name="S6" xfId="1304"/>
    <cellStyle name="S7" xfId="1305"/>
    <cellStyle name="S8" xfId="1306"/>
    <cellStyle name="S9" xfId="1307"/>
    <cellStyle name="Salomon Logo" xfId="1308"/>
    <cellStyle name="SAPBEXaggData" xfId="1309"/>
    <cellStyle name="SAPBEXaggDataEmph" xfId="1310"/>
    <cellStyle name="SAPBEXaggItem" xfId="1311"/>
    <cellStyle name="SAPBEXaggItemX" xfId="1312"/>
    <cellStyle name="SAPBEXchaText" xfId="1313"/>
    <cellStyle name="SAPBEXexcBad7" xfId="1314"/>
    <cellStyle name="SAPBEXexcBad8" xfId="1315"/>
    <cellStyle name="SAPBEXexcBad9" xfId="1316"/>
    <cellStyle name="SAPBEXexcCritical4" xfId="1317"/>
    <cellStyle name="SAPBEXexcCritical5" xfId="1318"/>
    <cellStyle name="SAPBEXexcCritical6" xfId="1319"/>
    <cellStyle name="SAPBEXexcGood1" xfId="1320"/>
    <cellStyle name="SAPBEXexcGood2" xfId="1321"/>
    <cellStyle name="SAPBEXexcGood3" xfId="1322"/>
    <cellStyle name="SAPBEXfilterDrill" xfId="1323"/>
    <cellStyle name="SAPBEXfilterItem" xfId="1324"/>
    <cellStyle name="SAPBEXfilterText" xfId="1325"/>
    <cellStyle name="SAPBEXformats" xfId="1326"/>
    <cellStyle name="SAPBEXheaderItem" xfId="1327"/>
    <cellStyle name="SAPBEXheaderText" xfId="1328"/>
    <cellStyle name="SAPBEXHLevel0" xfId="1329"/>
    <cellStyle name="SAPBEXHLevel0X" xfId="1330"/>
    <cellStyle name="SAPBEXHLevel1" xfId="1331"/>
    <cellStyle name="SAPBEXHLevel1X" xfId="1332"/>
    <cellStyle name="SAPBEXHLevel2" xfId="1333"/>
    <cellStyle name="SAPBEXHLevel2X" xfId="1334"/>
    <cellStyle name="SAPBEXHLevel3" xfId="1335"/>
    <cellStyle name="SAPBEXHLevel3X" xfId="1336"/>
    <cellStyle name="SAPBEXinputData" xfId="1337"/>
    <cellStyle name="SAPBEXresData" xfId="1338"/>
    <cellStyle name="SAPBEXresDataEmph" xfId="1339"/>
    <cellStyle name="SAPBEXresItem" xfId="1340"/>
    <cellStyle name="SAPBEXresItemX" xfId="1341"/>
    <cellStyle name="SAPBEXstdData" xfId="1342"/>
    <cellStyle name="SAPBEXstdDataEmph" xfId="1343"/>
    <cellStyle name="SAPBEXstdItem" xfId="1344"/>
    <cellStyle name="SAPBEXstdItemX" xfId="1345"/>
    <cellStyle name="SAPBEXtitle" xfId="1346"/>
    <cellStyle name="SAPBEXundefined" xfId="1347"/>
    <cellStyle name="st1" xfId="1348"/>
    <cellStyle name="Standard_Anpassen der Amortisation" xfId="1349"/>
    <cellStyle name="Style 1" xfId="1350"/>
    <cellStyle name="t2" xfId="1351"/>
    <cellStyle name="Table Head" xfId="1352"/>
    <cellStyle name="Table Head Aligned" xfId="1353"/>
    <cellStyle name="Table Head Blue" xfId="1354"/>
    <cellStyle name="Table Head Green" xfId="1355"/>
    <cellStyle name="Table Head_Val_Sum_Graph" xfId="1356"/>
    <cellStyle name="Table Heading" xfId="1357"/>
    <cellStyle name="Table Heading 2" xfId="1358"/>
    <cellStyle name="Table Heading_EE.2REK.P2011.4.78(v0.3)" xfId="1359"/>
    <cellStyle name="Table Text" xfId="1360"/>
    <cellStyle name="Table Title" xfId="1361"/>
    <cellStyle name="Table Units" xfId="1362"/>
    <cellStyle name="Table_Header" xfId="1363"/>
    <cellStyle name="Text 1" xfId="1364"/>
    <cellStyle name="Text 2" xfId="1365"/>
    <cellStyle name="Text Head" xfId="1366"/>
    <cellStyle name="Text Head 1" xfId="1367"/>
    <cellStyle name="Tioma Back" xfId="1368"/>
    <cellStyle name="Tioma Cells No Values" xfId="1369"/>
    <cellStyle name="Tioma formula" xfId="1370"/>
    <cellStyle name="Tioma Input" xfId="1371"/>
    <cellStyle name="Tioma style" xfId="1372"/>
    <cellStyle name="Title" xfId="1373"/>
    <cellStyle name="Total" xfId="1374"/>
    <cellStyle name="TotalCurrency" xfId="1375"/>
    <cellStyle name="Underline_Single" xfId="1376"/>
    <cellStyle name="Unit" xfId="1377"/>
    <cellStyle name="Validation" xfId="1378"/>
    <cellStyle name="Valiotsikko" xfId="1379"/>
    <cellStyle name="Vдliotsikko" xfId="1380"/>
    <cellStyle name="Warning Text" xfId="1381"/>
    <cellStyle name="Währung [0]_Compiling Utility Macros" xfId="1382"/>
    <cellStyle name="Währung_Compiling Utility Macros" xfId="1383"/>
    <cellStyle name="year" xfId="1384"/>
    <cellStyle name="YelNumbersCurr" xfId="1385"/>
    <cellStyle name="’ћѓћ‚›‰" xfId="1386"/>
    <cellStyle name="Áĺççŕůčňíűé" xfId="1387"/>
    <cellStyle name="Äĺíĺćíűé [0]_(ňŕá 3č)" xfId="1388"/>
    <cellStyle name="Äĺíĺćíűé_(ňŕá 3č)" xfId="1389"/>
    <cellStyle name="Çŕůčňíűé" xfId="1390"/>
    <cellStyle name="Îáû÷íûé_cogs" xfId="1391"/>
    <cellStyle name="Îáű÷íűé__FES" xfId="1392"/>
    <cellStyle name="Îňęđűâŕâřŕ˙ń˙ ăčďĺđńńűëęŕ" xfId="1393"/>
    <cellStyle name="Òûñÿ÷è [0]_cogs" xfId="1394"/>
    <cellStyle name="Òûñÿ÷è_cogs" xfId="1395"/>
    <cellStyle name="Ôčíŕíńîâűé [0]_(ňŕá 3č)" xfId="1396"/>
    <cellStyle name="Ôčíŕíńîâűé_(ňŕá 3č)" xfId="1397"/>
    <cellStyle name="Ăčďĺđńńűëęŕ" xfId="1398"/>
    <cellStyle name="Đ_x0010_" xfId="1399"/>
    <cellStyle name="Đ_x0010_?䥘Ȏ_x0013_⤀጖ē??䆈Ȏ_x0013_⬀ጘē_x0010_?䦄Ȏ" xfId="1400"/>
    <cellStyle name="Đ_x0010_?䥘Ȏ_x0013_⤀጖ē??䆈Ȏ_x0013_⬀ጘē_x0010_?䦄Ȏ 1" xfId="1401"/>
    <cellStyle name="Џђћ–…ќ’ќ›‰" xfId="1402"/>
    <cellStyle name="Акцент1 10" xfId="1403"/>
    <cellStyle name="Акцент1 11" xfId="1404"/>
    <cellStyle name="Акцент1 12" xfId="1405"/>
    <cellStyle name="Акцент1 13" xfId="1406"/>
    <cellStyle name="Акцент1 2" xfId="1407"/>
    <cellStyle name="Акцент1 2 2" xfId="1408"/>
    <cellStyle name="Акцент1 2 3" xfId="1409"/>
    <cellStyle name="Акцент1 2 4" xfId="1410"/>
    <cellStyle name="Акцент1 2 5" xfId="1411"/>
    <cellStyle name="Акцент1 2 6" xfId="1412"/>
    <cellStyle name="Акцент1 3" xfId="1413"/>
    <cellStyle name="Акцент1 3 2" xfId="1414"/>
    <cellStyle name="Акцент1 4" xfId="1415"/>
    <cellStyle name="Акцент1 4 2" xfId="1416"/>
    <cellStyle name="Акцент1 5" xfId="1417"/>
    <cellStyle name="Акцент1 5 2" xfId="1418"/>
    <cellStyle name="Акцент1 6" xfId="1419"/>
    <cellStyle name="Акцент1 6 2" xfId="1420"/>
    <cellStyle name="Акцент1 7" xfId="1421"/>
    <cellStyle name="Акцент1 7 2" xfId="1422"/>
    <cellStyle name="Акцент1 8" xfId="1423"/>
    <cellStyle name="Акцент1 8 2" xfId="1424"/>
    <cellStyle name="Акцент1 9" xfId="1425"/>
    <cellStyle name="Акцент1 9 2" xfId="1426"/>
    <cellStyle name="Акцент2 10" xfId="1427"/>
    <cellStyle name="Акцент2 11" xfId="1428"/>
    <cellStyle name="Акцент2 12" xfId="1429"/>
    <cellStyle name="Акцент2 13" xfId="1430"/>
    <cellStyle name="Акцент2 2" xfId="1431"/>
    <cellStyle name="Акцент2 2 2" xfId="1432"/>
    <cellStyle name="Акцент2 2 3" xfId="1433"/>
    <cellStyle name="Акцент2 2 4" xfId="1434"/>
    <cellStyle name="Акцент2 2 5" xfId="1435"/>
    <cellStyle name="Акцент2 2 6" xfId="1436"/>
    <cellStyle name="Акцент2 3" xfId="1437"/>
    <cellStyle name="Акцент2 3 2" xfId="1438"/>
    <cellStyle name="Акцент2 4" xfId="1439"/>
    <cellStyle name="Акцент2 4 2" xfId="1440"/>
    <cellStyle name="Акцент2 5" xfId="1441"/>
    <cellStyle name="Акцент2 5 2" xfId="1442"/>
    <cellStyle name="Акцент2 6" xfId="1443"/>
    <cellStyle name="Акцент2 6 2" xfId="1444"/>
    <cellStyle name="Акцент2 7" xfId="1445"/>
    <cellStyle name="Акцент2 7 2" xfId="1446"/>
    <cellStyle name="Акцент2 8" xfId="1447"/>
    <cellStyle name="Акцент2 8 2" xfId="1448"/>
    <cellStyle name="Акцент2 9" xfId="1449"/>
    <cellStyle name="Акцент2 9 2" xfId="1450"/>
    <cellStyle name="Акцент3 10" xfId="1451"/>
    <cellStyle name="Акцент3 11" xfId="1452"/>
    <cellStyle name="Акцент3 12" xfId="1453"/>
    <cellStyle name="Акцент3 13" xfId="1454"/>
    <cellStyle name="Акцент3 2" xfId="1455"/>
    <cellStyle name="Акцент3 2 2" xfId="1456"/>
    <cellStyle name="Акцент3 2 3" xfId="1457"/>
    <cellStyle name="Акцент3 2 4" xfId="1458"/>
    <cellStyle name="Акцент3 2 5" xfId="1459"/>
    <cellStyle name="Акцент3 2 6" xfId="1460"/>
    <cellStyle name="Акцент3 3" xfId="1461"/>
    <cellStyle name="Акцент3 3 2" xfId="1462"/>
    <cellStyle name="Акцент3 4" xfId="1463"/>
    <cellStyle name="Акцент3 4 2" xfId="1464"/>
    <cellStyle name="Акцент3 5" xfId="1465"/>
    <cellStyle name="Акцент3 5 2" xfId="1466"/>
    <cellStyle name="Акцент3 6" xfId="1467"/>
    <cellStyle name="Акцент3 6 2" xfId="1468"/>
    <cellStyle name="Акцент3 7" xfId="1469"/>
    <cellStyle name="Акцент3 7 2" xfId="1470"/>
    <cellStyle name="Акцент3 8" xfId="1471"/>
    <cellStyle name="Акцент3 8 2" xfId="1472"/>
    <cellStyle name="Акцент3 9" xfId="1473"/>
    <cellStyle name="Акцент3 9 2" xfId="1474"/>
    <cellStyle name="Акцент4 10" xfId="1475"/>
    <cellStyle name="Акцент4 11" xfId="1476"/>
    <cellStyle name="Акцент4 12" xfId="1477"/>
    <cellStyle name="Акцент4 13" xfId="1478"/>
    <cellStyle name="Акцент4 2" xfId="1479"/>
    <cellStyle name="Акцент4 2 2" xfId="1480"/>
    <cellStyle name="Акцент4 2 3" xfId="1481"/>
    <cellStyle name="Акцент4 2 4" xfId="1482"/>
    <cellStyle name="Акцент4 2 5" xfId="1483"/>
    <cellStyle name="Акцент4 2 6" xfId="1484"/>
    <cellStyle name="Акцент4 3" xfId="1485"/>
    <cellStyle name="Акцент4 3 2" xfId="1486"/>
    <cellStyle name="Акцент4 4" xfId="1487"/>
    <cellStyle name="Акцент4 4 2" xfId="1488"/>
    <cellStyle name="Акцент4 5" xfId="1489"/>
    <cellStyle name="Акцент4 5 2" xfId="1490"/>
    <cellStyle name="Акцент4 6" xfId="1491"/>
    <cellStyle name="Акцент4 6 2" xfId="1492"/>
    <cellStyle name="Акцент4 7" xfId="1493"/>
    <cellStyle name="Акцент4 7 2" xfId="1494"/>
    <cellStyle name="Акцент4 8" xfId="1495"/>
    <cellStyle name="Акцент4 8 2" xfId="1496"/>
    <cellStyle name="Акцент4 9" xfId="1497"/>
    <cellStyle name="Акцент4 9 2" xfId="1498"/>
    <cellStyle name="Акцент5 10" xfId="1499"/>
    <cellStyle name="Акцент5 11" xfId="1500"/>
    <cellStyle name="Акцент5 12" xfId="1501"/>
    <cellStyle name="Акцент5 13" xfId="1502"/>
    <cellStyle name="Акцент5 2" xfId="1503"/>
    <cellStyle name="Акцент5 2 2" xfId="1504"/>
    <cellStyle name="Акцент5 2 3" xfId="1505"/>
    <cellStyle name="Акцент5 2 4" xfId="1506"/>
    <cellStyle name="Акцент5 2 5" xfId="1507"/>
    <cellStyle name="Акцент5 2 6" xfId="1508"/>
    <cellStyle name="Акцент5 3" xfId="1509"/>
    <cellStyle name="Акцент5 3 2" xfId="1510"/>
    <cellStyle name="Акцент5 4" xfId="1511"/>
    <cellStyle name="Акцент5 4 2" xfId="1512"/>
    <cellStyle name="Акцент5 5" xfId="1513"/>
    <cellStyle name="Акцент5 5 2" xfId="1514"/>
    <cellStyle name="Акцент5 6" xfId="1515"/>
    <cellStyle name="Акцент5 6 2" xfId="1516"/>
    <cellStyle name="Акцент5 7" xfId="1517"/>
    <cellStyle name="Акцент5 7 2" xfId="1518"/>
    <cellStyle name="Акцент5 8" xfId="1519"/>
    <cellStyle name="Акцент5 8 2" xfId="1520"/>
    <cellStyle name="Акцент5 9" xfId="1521"/>
    <cellStyle name="Акцент5 9 2" xfId="1522"/>
    <cellStyle name="Акцент6 10" xfId="1523"/>
    <cellStyle name="Акцент6 11" xfId="1524"/>
    <cellStyle name="Акцент6 12" xfId="1525"/>
    <cellStyle name="Акцент6 13" xfId="1526"/>
    <cellStyle name="Акцент6 2" xfId="1527"/>
    <cellStyle name="Акцент6 2 2" xfId="1528"/>
    <cellStyle name="Акцент6 2 3" xfId="1529"/>
    <cellStyle name="Акцент6 2 4" xfId="1530"/>
    <cellStyle name="Акцент6 2 5" xfId="1531"/>
    <cellStyle name="Акцент6 2 6" xfId="1532"/>
    <cellStyle name="Акцент6 3" xfId="1533"/>
    <cellStyle name="Акцент6 3 2" xfId="1534"/>
    <cellStyle name="Акцент6 4" xfId="1535"/>
    <cellStyle name="Акцент6 4 2" xfId="1536"/>
    <cellStyle name="Акцент6 5" xfId="1537"/>
    <cellStyle name="Акцент6 5 2" xfId="1538"/>
    <cellStyle name="Акцент6 6" xfId="1539"/>
    <cellStyle name="Акцент6 6 2" xfId="1540"/>
    <cellStyle name="Акцент6 7" xfId="1541"/>
    <cellStyle name="Акцент6 7 2" xfId="1542"/>
    <cellStyle name="Акцент6 8" xfId="1543"/>
    <cellStyle name="Акцент6 8 2" xfId="1544"/>
    <cellStyle name="Акцент6 9" xfId="1545"/>
    <cellStyle name="Акцент6 9 2" xfId="1546"/>
    <cellStyle name="Беззащитный" xfId="1547"/>
    <cellStyle name="Ввод  10" xfId="1548"/>
    <cellStyle name="Ввод  11" xfId="1549"/>
    <cellStyle name="Ввод  12" xfId="1550"/>
    <cellStyle name="Ввод  13" xfId="1551"/>
    <cellStyle name="Ввод  2" xfId="1552"/>
    <cellStyle name="Ввод  2 2" xfId="1553"/>
    <cellStyle name="Ввод  2 3" xfId="1554"/>
    <cellStyle name="Ввод  2 4" xfId="1555"/>
    <cellStyle name="Ввод  2 5" xfId="0"/>
    <cellStyle name="Ввод  2 6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11" xfId="0"/>
    <cellStyle name="Вывод 12" xfId="0"/>
    <cellStyle name="Вывод 13" xfId="0"/>
    <cellStyle name="Вывод 2" xfId="0"/>
    <cellStyle name="Вывод 2 2" xfId="0"/>
    <cellStyle name="Вывод 2 3" xfId="0"/>
    <cellStyle name="Вывод 2 4" xfId="0"/>
    <cellStyle name="Вывод 2 5" xfId="0"/>
    <cellStyle name="Вывод 2 6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2" xfId="0"/>
    <cellStyle name="Вычисление 2 2" xfId="0"/>
    <cellStyle name="Вычисление 2 3" xfId="0"/>
    <cellStyle name="Вычисление 2 4" xfId="0"/>
    <cellStyle name="Вычисление 2 5" xfId="0"/>
    <cellStyle name="Вычисление 2 6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Денежный 3" xfId="0"/>
    <cellStyle name="Денежный 6" xfId="0"/>
    <cellStyle name="ЗАГОЛОВОК1" xfId="0"/>
    <cellStyle name="ЗАГОЛОВОК2" xfId="0"/>
    <cellStyle name="Заголовок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11" xfId="0"/>
    <cellStyle name="Итог 12" xfId="0"/>
    <cellStyle name="Итог 13" xfId="0"/>
    <cellStyle name="Итог 2" xfId="0"/>
    <cellStyle name="Итог 2 2" xfId="0"/>
    <cellStyle name="Итог 2 3" xfId="0"/>
    <cellStyle name="Итог 2 4" xfId="0"/>
    <cellStyle name="Итог 2 5" xfId="0"/>
    <cellStyle name="Итог 2 6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11" xfId="0"/>
    <cellStyle name="Название 12" xfId="0"/>
    <cellStyle name="Название 13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2 6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2 2" xfId="0"/>
    <cellStyle name="Обычный 11_INDEX.STATION.2012(v1.0)_" xfId="0"/>
    <cellStyle name="Обычный 12" xfId="0"/>
    <cellStyle name="Обычный 12 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2" xfId="0"/>
    <cellStyle name="Обычный 2 2 10" xfId="0"/>
    <cellStyle name="Обычный 2 2 10 2" xfId="0"/>
    <cellStyle name="Обычный 2 2 11" xfId="0"/>
    <cellStyle name="Обычный 2 2 12" xfId="0"/>
    <cellStyle name="Обычный 2 2 2" xfId="0"/>
    <cellStyle name="Обычный 2 2 2 2" xfId="0"/>
    <cellStyle name="Обычный 2 2 2 3" xfId="0"/>
    <cellStyle name="Обычный 2 2 2 4" xfId="0"/>
    <cellStyle name="Обычный 2 2 3" xfId="0"/>
    <cellStyle name="Обычный 2 2 4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 5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_Расчет тарифа Карахунское МО" xfId="0"/>
    <cellStyle name="Обычный 2 5" xfId="0"/>
    <cellStyle name="Обычный 2 5 2" xfId="0"/>
    <cellStyle name="Обычный 2 5 3" xfId="0"/>
    <cellStyle name="Обычный 2 5__Расчет тарифа Карахунское МО" xfId="0"/>
    <cellStyle name="Обычный 2 6" xfId="0"/>
    <cellStyle name="Обычный 2 6 2" xfId="0"/>
    <cellStyle name="Обычный 2 6 3" xfId="0"/>
    <cellStyle name="Обычный 2 6__Расчет тарифа Карахунское МО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__ХВС (корректировка 2017-2018)" xfId="0"/>
    <cellStyle name="Обычный 3" xfId="0"/>
    <cellStyle name="Обычный 3 2" xfId="0"/>
    <cellStyle name="Обычный 3 3" xfId="0"/>
    <cellStyle name="Обычный 3_ВОДООТВЕДЕНИЕ" xfId="0"/>
    <cellStyle name="Обычный 4" xfId="0"/>
    <cellStyle name="Обычный 4 2" xfId="0"/>
    <cellStyle name="Обычный 4 2 2" xfId="0"/>
    <cellStyle name="Обычный 4 2__Расчет тарифа Карахунское МО" xfId="0"/>
    <cellStyle name="Обычный 4 3" xfId="0"/>
    <cellStyle name="Обычный 4__Расчет тарифа Карахунское МО" xfId="0"/>
    <cellStyle name="Обычный 5" xfId="0"/>
    <cellStyle name="Обычный 5 2" xfId="0"/>
    <cellStyle name="Обычный 5 3" xfId="0"/>
    <cellStyle name="Обычный 5__Расчет тарифа Карахунское МО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9" xfId="0"/>
    <cellStyle name="Ошибка" xfId="0"/>
    <cellStyle name="Плохой 10" xfId="0"/>
    <cellStyle name="Плохой 11" xfId="0"/>
    <cellStyle name="Плохой 12" xfId="0"/>
    <cellStyle name="Плохой 13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11" xfId="0"/>
    <cellStyle name="Пояснение 12" xfId="0"/>
    <cellStyle name="Пояснение 13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13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4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 [а]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0" xfId="0"/>
    <cellStyle name="Финансовый 1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4_UPDATE.CALC.VODOSN.2012YEAR.TO.1.4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Формулы" xfId="0"/>
    <cellStyle name="Хороший 10" xfId="0"/>
    <cellStyle name="Хороший 11" xfId="0"/>
    <cellStyle name="Хороший 12" xfId="0"/>
    <cellStyle name="Хороший 13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ܘ_x0008_" xfId="0"/>
    <cellStyle name="ܘ_x0008_?䈌Ȏ㘛䤀ጛܛ_x0008_?䨐Ȏ㘛䤀ጛܛ_x0008_?䉜Ȏ㘛伀ᤛ" xfId="0"/>
    <cellStyle name="ܘ_x0008_?䈌Ȏ㘛䤀ጛܛ_x0008_?䨐Ȏ㘛䤀ጛܛ_x0008_?䉜Ȏ㘛伀ᤛ 1" xfId="0"/>
    <cellStyle name="ܛ_x0008_" xfId="0"/>
    <cellStyle name="ܛ_x0008_?䉜Ȏ㘛伀ᤛܛ_x0008_?偬Ȏ?ഀ഍č_x0001_?䊴Ȏ?ကတĐ_x0001_Ҡ" xfId="0"/>
    <cellStyle name="ܛ_x0008_?䉜Ȏ㘛伀ᤛܛ_x0008_?偬Ȏ?ഀ഍č_x0001_?䊴Ȏ?ကတĐ_x0001_Ҡ 1" xfId="0"/>
    <cellStyle name="ܛ_x0008_?䉜Ȏ㘛伀ᤛܛ_x0008_?偬Ȏ?ഀ഍č_x0001_?䊴Ȏ?ကတĐ_x0001_Ҡ_БДР С44о БДДС ок03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?䆴Ȏ㘛伀ᤛܛ_x0008_?䧀Ȏ〘䤀ᤘ 1" xfId="0"/>
    <cellStyle name="㐀കܒ_x0008_?䆴Ȏ㘛伀ᤛܛ_x0008_?䧀Ȏ〘䤀ᤘ_БДР С44о БДДС ок03" xfId="0"/>
    <cellStyle name="㼿" xfId="0"/>
    <cellStyle name="䁺_x0001_" xfId="0"/>
    <cellStyle name="標準_PL-CF sheet" xfId="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2" ySplit="8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A98" activeCellId="0" sqref="A9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1.42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6.13"/>
    <col collapsed="false" customWidth="true" hidden="false" outlineLevel="0" max="8" min="8" style="2" width="35.7"/>
    <col collapsed="false" customWidth="true" hidden="false" outlineLevel="0" max="9" min="9" style="1" width="16.13"/>
    <col collapsed="false" customWidth="true" hidden="false" outlineLevel="0" max="10" min="10" style="2" width="47.7"/>
    <col collapsed="false" customWidth="true" hidden="false" outlineLevel="0" max="11" min="11" style="1" width="14.7"/>
    <col collapsed="false" customWidth="false" hidden="false" outlineLevel="0" max="257" min="12" style="1" width="0.85"/>
  </cols>
  <sheetData>
    <row r="1" customFormat="false" ht="15.75" hidden="false" customHeight="false" outlineLevel="0" collapsed="false">
      <c r="I1" s="3"/>
      <c r="J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8" customFormat="true" ht="17.25" hidden="false" customHeight="true" outlineLevel="0" collapsed="false">
      <c r="H5" s="9"/>
      <c r="J5" s="9"/>
    </row>
    <row r="6" customFormat="false" ht="106.5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0"/>
      <c r="F6" s="10" t="s">
        <v>7</v>
      </c>
      <c r="G6" s="12" t="s">
        <v>8</v>
      </c>
      <c r="H6" s="10" t="s">
        <v>9</v>
      </c>
      <c r="I6" s="12" t="s">
        <v>10</v>
      </c>
      <c r="J6" s="10" t="s">
        <v>11</v>
      </c>
      <c r="K6" s="10" t="s">
        <v>12</v>
      </c>
    </row>
    <row r="7" customFormat="false" ht="13.5" hidden="false" customHeight="true" outlineLevel="0" collapsed="false">
      <c r="A7" s="10"/>
      <c r="B7" s="11"/>
      <c r="C7" s="10"/>
      <c r="D7" s="10" t="s">
        <v>13</v>
      </c>
      <c r="E7" s="10" t="s">
        <v>14</v>
      </c>
      <c r="F7" s="10" t="s">
        <v>13</v>
      </c>
      <c r="G7" s="10" t="s">
        <v>13</v>
      </c>
      <c r="H7" s="10"/>
      <c r="I7" s="10" t="s">
        <v>13</v>
      </c>
      <c r="J7" s="10"/>
      <c r="K7" s="10"/>
    </row>
    <row r="8" customFormat="false" ht="15" hidden="false" customHeight="false" outlineLevel="0" collapsed="false">
      <c r="A8" s="13"/>
      <c r="B8" s="14" t="s">
        <v>15</v>
      </c>
      <c r="C8" s="15"/>
      <c r="D8" s="15"/>
      <c r="E8" s="15"/>
      <c r="F8" s="15"/>
      <c r="G8" s="15"/>
      <c r="H8" s="15"/>
      <c r="I8" s="16"/>
      <c r="J8" s="1"/>
    </row>
    <row r="9" customFormat="false" ht="15" hidden="false" customHeight="false" outlineLevel="0" collapsed="false">
      <c r="A9" s="13" t="s">
        <v>16</v>
      </c>
      <c r="B9" s="11" t="s">
        <v>17</v>
      </c>
      <c r="C9" s="17" t="s">
        <v>18</v>
      </c>
      <c r="D9" s="18" t="n">
        <v>29878</v>
      </c>
      <c r="E9" s="18" t="n">
        <f aca="false">ROUND(E11,1)+ROUND(E12,1)-ROUND(E10,1)</f>
        <v>29878</v>
      </c>
      <c r="F9" s="18" t="n">
        <v>29878</v>
      </c>
      <c r="G9" s="18" t="n">
        <v>29878</v>
      </c>
      <c r="H9" s="19" t="s">
        <v>19</v>
      </c>
      <c r="I9" s="18" t="n">
        <v>29878</v>
      </c>
      <c r="J9" s="19" t="s">
        <v>19</v>
      </c>
      <c r="K9" s="20" t="n">
        <f aca="false">IF(AND(F9&gt;0,I9&gt;0),I9/F9,"-")</f>
        <v>1</v>
      </c>
    </row>
    <row r="10" customFormat="false" ht="15" hidden="false" customHeight="false" outlineLevel="0" collapsed="false">
      <c r="A10" s="13" t="s">
        <v>20</v>
      </c>
      <c r="B10" s="11" t="s">
        <v>21</v>
      </c>
      <c r="C10" s="13" t="s">
        <v>18</v>
      </c>
      <c r="D10" s="21" t="n">
        <v>0</v>
      </c>
      <c r="E10" s="21" t="n">
        <v>0</v>
      </c>
      <c r="F10" s="21" t="n">
        <v>0</v>
      </c>
      <c r="G10" s="21" t="n">
        <v>0</v>
      </c>
      <c r="H10" s="19"/>
      <c r="I10" s="21"/>
      <c r="J10" s="22" t="s">
        <v>22</v>
      </c>
      <c r="K10" s="20" t="str">
        <f aca="false">IF(AND(F10&gt;0,I10&gt;0),I10/F10,"-")</f>
        <v>-</v>
      </c>
    </row>
    <row r="11" customFormat="false" ht="31.5" hidden="false" customHeight="true" outlineLevel="0" collapsed="false">
      <c r="A11" s="13" t="s">
        <v>23</v>
      </c>
      <c r="B11" s="11" t="s">
        <v>24</v>
      </c>
      <c r="C11" s="13" t="s">
        <v>18</v>
      </c>
      <c r="D11" s="21"/>
      <c r="E11" s="21"/>
      <c r="F11" s="21"/>
      <c r="G11" s="21"/>
      <c r="H11" s="19"/>
      <c r="I11" s="21"/>
      <c r="J11" s="22"/>
      <c r="K11" s="20" t="str">
        <f aca="false">IF(AND(F11&gt;0,I11&gt;0),I11/F11,"-")</f>
        <v>-</v>
      </c>
    </row>
    <row r="12" customFormat="false" ht="15" hidden="false" customHeight="true" outlineLevel="0" collapsed="false">
      <c r="A12" s="13" t="s">
        <v>25</v>
      </c>
      <c r="B12" s="11" t="s">
        <v>26</v>
      </c>
      <c r="C12" s="17" t="s">
        <v>18</v>
      </c>
      <c r="D12" s="18" t="n">
        <v>29878</v>
      </c>
      <c r="E12" s="18" t="n">
        <v>29878</v>
      </c>
      <c r="F12" s="18" t="n">
        <v>29878</v>
      </c>
      <c r="G12" s="18" t="n">
        <v>29878</v>
      </c>
      <c r="H12" s="19" t="s">
        <v>19</v>
      </c>
      <c r="I12" s="18" t="n">
        <v>29878</v>
      </c>
      <c r="J12" s="22"/>
      <c r="K12" s="20" t="n">
        <f aca="false">IF(AND(F12&gt;0,I12&gt;0),I12/F12,"-")</f>
        <v>1</v>
      </c>
    </row>
    <row r="13" customFormat="false" ht="15" hidden="false" customHeight="false" outlineLevel="0" collapsed="false">
      <c r="A13" s="13" t="s">
        <v>27</v>
      </c>
      <c r="B13" s="11" t="s">
        <v>28</v>
      </c>
      <c r="C13" s="13" t="s">
        <v>18</v>
      </c>
      <c r="D13" s="18" t="n">
        <v>0</v>
      </c>
      <c r="E13" s="18" t="n">
        <v>0</v>
      </c>
      <c r="F13" s="18" t="n">
        <v>0</v>
      </c>
      <c r="G13" s="21" t="n">
        <v>0</v>
      </c>
      <c r="H13" s="19"/>
      <c r="I13" s="18" t="n">
        <f aca="false">I15*I14/(1-I14)</f>
        <v>0</v>
      </c>
      <c r="J13" s="22"/>
      <c r="K13" s="20" t="str">
        <f aca="false">IF(AND(F13&gt;0,I13&gt;0),I13/F13,"-")</f>
        <v>-</v>
      </c>
    </row>
    <row r="14" customFormat="false" ht="36.75" hidden="false" customHeight="true" outlineLevel="0" collapsed="false">
      <c r="A14" s="13" t="s">
        <v>29</v>
      </c>
      <c r="B14" s="11" t="s">
        <v>30</v>
      </c>
      <c r="C14" s="17" t="s">
        <v>31</v>
      </c>
      <c r="D14" s="23" t="n">
        <f aca="false">D13/D12</f>
        <v>0</v>
      </c>
      <c r="E14" s="23" t="n">
        <f aca="false">E13/E12</f>
        <v>0</v>
      </c>
      <c r="F14" s="23" t="n">
        <f aca="false">F13/F12</f>
        <v>0</v>
      </c>
      <c r="G14" s="23" t="n">
        <f aca="false">G13/G12</f>
        <v>0</v>
      </c>
      <c r="H14" s="19"/>
      <c r="I14" s="23" t="n">
        <f aca="false">F14</f>
        <v>0</v>
      </c>
      <c r="J14" s="22" t="s">
        <v>32</v>
      </c>
      <c r="K14" s="20" t="str">
        <f aca="false">IF(AND(F14&gt;0,I14&gt;0),I14/F14,"-")</f>
        <v>-</v>
      </c>
    </row>
    <row r="15" customFormat="false" ht="30" hidden="false" customHeight="true" outlineLevel="0" collapsed="false">
      <c r="A15" s="13" t="s">
        <v>33</v>
      </c>
      <c r="B15" s="11" t="s">
        <v>34</v>
      </c>
      <c r="C15" s="17" t="s">
        <v>18</v>
      </c>
      <c r="D15" s="18" t="n">
        <v>29878</v>
      </c>
      <c r="E15" s="18" t="n">
        <v>29878</v>
      </c>
      <c r="F15" s="18" t="n">
        <v>29878</v>
      </c>
      <c r="G15" s="18" t="n">
        <v>29878</v>
      </c>
      <c r="H15" s="19" t="s">
        <v>19</v>
      </c>
      <c r="I15" s="18" t="n">
        <v>29878</v>
      </c>
      <c r="J15" s="22"/>
      <c r="K15" s="20" t="n">
        <f aca="false">IF(AND(F15&gt;0,I15&gt;0),I15/F15,"-")</f>
        <v>1</v>
      </c>
    </row>
    <row r="16" customFormat="false" ht="30" hidden="false" customHeight="false" outlineLevel="0" collapsed="false">
      <c r="A16" s="13" t="s">
        <v>35</v>
      </c>
      <c r="B16" s="24" t="s">
        <v>36</v>
      </c>
      <c r="C16" s="13" t="s">
        <v>18</v>
      </c>
      <c r="D16" s="21" t="n">
        <v>1078</v>
      </c>
      <c r="E16" s="21" t="n">
        <v>1078</v>
      </c>
      <c r="F16" s="21" t="n">
        <v>1078</v>
      </c>
      <c r="G16" s="21" t="n">
        <v>1078</v>
      </c>
      <c r="H16" s="19" t="s">
        <v>37</v>
      </c>
      <c r="I16" s="21" t="n">
        <v>1078</v>
      </c>
      <c r="J16" s="22"/>
      <c r="K16" s="20" t="n">
        <f aca="false">IF(AND(F16&gt;0,I16&gt;0),I16/F16,"-")</f>
        <v>1</v>
      </c>
    </row>
    <row r="17" customFormat="false" ht="15" hidden="false" customHeight="false" outlineLevel="0" collapsed="false">
      <c r="A17" s="13" t="s">
        <v>38</v>
      </c>
      <c r="B17" s="25" t="s">
        <v>39</v>
      </c>
      <c r="C17" s="13" t="s">
        <v>18</v>
      </c>
      <c r="D17" s="21"/>
      <c r="E17" s="21"/>
      <c r="F17" s="21"/>
      <c r="G17" s="21"/>
      <c r="H17" s="19"/>
      <c r="I17" s="21"/>
      <c r="J17" s="22"/>
      <c r="K17" s="20" t="str">
        <f aca="false">IF(AND(F17&gt;0,I17&gt;0),I17/F17,"-")</f>
        <v>-</v>
      </c>
    </row>
    <row r="18" customFormat="false" ht="15" hidden="false" customHeight="false" outlineLevel="0" collapsed="false">
      <c r="A18" s="13" t="s">
        <v>40</v>
      </c>
      <c r="B18" s="25" t="s">
        <v>41</v>
      </c>
      <c r="C18" s="13"/>
      <c r="D18" s="21"/>
      <c r="E18" s="21"/>
      <c r="F18" s="21"/>
      <c r="G18" s="21"/>
      <c r="H18" s="19"/>
      <c r="I18" s="21"/>
      <c r="J18" s="22"/>
      <c r="K18" s="20" t="str">
        <f aca="false">IF(AND(F18&gt;0,I18&gt;0),I18/F18,"-")</f>
        <v>-</v>
      </c>
    </row>
    <row r="19" customFormat="false" ht="20.25" hidden="false" customHeight="true" outlineLevel="0" collapsed="false">
      <c r="A19" s="13" t="s">
        <v>42</v>
      </c>
      <c r="B19" s="24" t="s">
        <v>43</v>
      </c>
      <c r="C19" s="17" t="s">
        <v>18</v>
      </c>
      <c r="D19" s="18" t="n">
        <v>28800</v>
      </c>
      <c r="E19" s="18" t="n">
        <v>28800</v>
      </c>
      <c r="F19" s="18" t="n">
        <v>28800</v>
      </c>
      <c r="G19" s="18" t="n">
        <v>28800</v>
      </c>
      <c r="H19" s="19" t="s">
        <v>19</v>
      </c>
      <c r="I19" s="18" t="n">
        <v>28800</v>
      </c>
      <c r="J19" s="22"/>
      <c r="K19" s="20" t="n">
        <f aca="false">IF(AND(F19&gt;0,I19&gt;0),I19/F19,"-")</f>
        <v>1</v>
      </c>
    </row>
    <row r="20" customFormat="false" ht="30" hidden="false" customHeight="false" outlineLevel="0" collapsed="false">
      <c r="A20" s="13" t="s">
        <v>44</v>
      </c>
      <c r="B20" s="25" t="s">
        <v>45</v>
      </c>
      <c r="C20" s="13" t="s">
        <v>18</v>
      </c>
      <c r="D20" s="21" t="n">
        <v>1200</v>
      </c>
      <c r="E20" s="21" t="n">
        <v>1200</v>
      </c>
      <c r="F20" s="21" t="n">
        <v>1200</v>
      </c>
      <c r="G20" s="21" t="n">
        <v>1200</v>
      </c>
      <c r="H20" s="19" t="s">
        <v>46</v>
      </c>
      <c r="I20" s="21" t="n">
        <v>1200</v>
      </c>
      <c r="J20" s="22"/>
      <c r="K20" s="20" t="n">
        <f aca="false">IF(AND(F20&gt;0,I20&gt;0),I20/F20,"-")</f>
        <v>1</v>
      </c>
    </row>
    <row r="21" customFormat="false" ht="30" hidden="false" customHeight="false" outlineLevel="0" collapsed="false">
      <c r="A21" s="13" t="s">
        <v>47</v>
      </c>
      <c r="B21" s="25" t="s">
        <v>48</v>
      </c>
      <c r="C21" s="13" t="s">
        <v>18</v>
      </c>
      <c r="D21" s="21" t="n">
        <v>27500</v>
      </c>
      <c r="E21" s="21" t="n">
        <v>27500</v>
      </c>
      <c r="F21" s="21" t="n">
        <v>27500</v>
      </c>
      <c r="G21" s="21" t="n">
        <v>27500</v>
      </c>
      <c r="H21" s="19" t="s">
        <v>46</v>
      </c>
      <c r="I21" s="21" t="n">
        <v>27500</v>
      </c>
      <c r="J21" s="22"/>
      <c r="K21" s="20" t="n">
        <f aca="false">IF(AND(F21&gt;0,I21&gt;0),I21/F21,"-")</f>
        <v>1</v>
      </c>
    </row>
    <row r="22" customFormat="false" ht="30" hidden="false" customHeight="false" outlineLevel="0" collapsed="false">
      <c r="A22" s="13" t="s">
        <v>49</v>
      </c>
      <c r="B22" s="25" t="s">
        <v>50</v>
      </c>
      <c r="C22" s="13" t="s">
        <v>18</v>
      </c>
      <c r="D22" s="21" t="n">
        <v>100</v>
      </c>
      <c r="E22" s="21" t="n">
        <v>100</v>
      </c>
      <c r="F22" s="21" t="n">
        <v>100</v>
      </c>
      <c r="G22" s="21" t="n">
        <v>100</v>
      </c>
      <c r="H22" s="19" t="s">
        <v>46</v>
      </c>
      <c r="I22" s="21" t="n">
        <v>100</v>
      </c>
      <c r="J22" s="22"/>
      <c r="K22" s="20" t="n">
        <f aca="false">IF(AND(F22&gt;0,I22&gt;0),I22/F22,"-")</f>
        <v>1</v>
      </c>
    </row>
    <row r="23" customFormat="false" ht="15" hidden="false" customHeight="false" outlineLevel="0" collapsed="false">
      <c r="A23" s="26"/>
      <c r="B23" s="14" t="s">
        <v>51</v>
      </c>
      <c r="C23" s="15"/>
      <c r="D23" s="15"/>
      <c r="E23" s="15"/>
      <c r="F23" s="15"/>
      <c r="G23" s="15"/>
      <c r="H23" s="15"/>
      <c r="I23" s="16"/>
      <c r="J23" s="1"/>
      <c r="K23" s="20" t="str">
        <f aca="false">IF(AND(F23&gt;0,I23&gt;0),I23/F23,"-")</f>
        <v>-</v>
      </c>
    </row>
    <row r="24" customFormat="false" ht="15" hidden="false" customHeight="false" outlineLevel="0" collapsed="false">
      <c r="A24" s="26"/>
      <c r="B24" s="11" t="s">
        <v>52</v>
      </c>
      <c r="C24" s="27" t="s">
        <v>53</v>
      </c>
      <c r="D24" s="13" t="s">
        <v>54</v>
      </c>
      <c r="E24" s="13"/>
      <c r="F24" s="13" t="s">
        <v>55</v>
      </c>
      <c r="G24" s="13" t="s">
        <v>55</v>
      </c>
      <c r="H24" s="28"/>
      <c r="I24" s="13" t="s">
        <v>55</v>
      </c>
      <c r="J24" s="29"/>
      <c r="K24" s="20" t="e">
        <f aca="false">IF(AND(F24&gt;0,I24&gt;0),I24/F24,"-")</f>
        <v>#VALUE!</v>
      </c>
    </row>
    <row r="25" customFormat="false" ht="27.75" hidden="false" customHeight="true" outlineLevel="0" collapsed="false">
      <c r="A25" s="13" t="s">
        <v>16</v>
      </c>
      <c r="B25" s="30" t="s">
        <v>56</v>
      </c>
      <c r="C25" s="17" t="s">
        <v>57</v>
      </c>
      <c r="D25" s="18" t="n">
        <v>2568.7</v>
      </c>
      <c r="E25" s="18"/>
      <c r="F25" s="18" t="n">
        <v>2629.6</v>
      </c>
      <c r="G25" s="18" t="n">
        <v>2829.4</v>
      </c>
      <c r="H25" s="19" t="s">
        <v>58</v>
      </c>
      <c r="I25" s="18" t="n">
        <f aca="false">ROUND(I26,1)+ROUND(I79,1)+ROUND(I95,1)</f>
        <v>2739.3</v>
      </c>
      <c r="J25" s="22" t="s">
        <v>59</v>
      </c>
      <c r="K25" s="20" t="n">
        <f aca="false">IF(AND(F25&gt;0,I25&gt;0),I25/F25,"-")</f>
        <v>1.04171737146334</v>
      </c>
    </row>
    <row r="26" customFormat="false" ht="102" hidden="false" customHeight="true" outlineLevel="0" collapsed="false">
      <c r="A26" s="31" t="s">
        <v>60</v>
      </c>
      <c r="B26" s="30" t="s">
        <v>61</v>
      </c>
      <c r="C26" s="17" t="s">
        <v>57</v>
      </c>
      <c r="D26" s="18" t="n">
        <v>1995.8</v>
      </c>
      <c r="E26" s="18" t="n">
        <f aca="false">ROUND(E31,1)+ROUND(E52,1)+ROUND(E59,1)</f>
        <v>0</v>
      </c>
      <c r="F26" s="18" t="n">
        <v>2005.5</v>
      </c>
      <c r="G26" s="18" t="n">
        <v>2145.9</v>
      </c>
      <c r="H26" s="32" t="s">
        <v>62</v>
      </c>
      <c r="I26" s="18" t="n">
        <f aca="false">F26*$I$29*(1-$I$28)*(1+$I$30)</f>
        <v>2045.00835</v>
      </c>
      <c r="J26" s="32" t="s">
        <v>63</v>
      </c>
      <c r="K26" s="20" t="n">
        <f aca="false">IF(AND(F26&gt;0,I26&gt;0),I26/F26,"-")</f>
        <v>1.0197</v>
      </c>
    </row>
    <row r="27" customFormat="false" ht="15" hidden="false" customHeight="true" outlineLevel="0" collapsed="false">
      <c r="A27" s="13"/>
      <c r="B27" s="33" t="s">
        <v>64</v>
      </c>
      <c r="C27" s="17"/>
      <c r="D27" s="18"/>
      <c r="E27" s="18"/>
      <c r="F27" s="18"/>
      <c r="G27" s="18"/>
      <c r="H27" s="19"/>
      <c r="I27" s="18"/>
      <c r="J27" s="22"/>
      <c r="K27" s="20" t="str">
        <f aca="false">IF(AND(F27&gt;0,I27&gt;0),I27/F27,"-")</f>
        <v>-</v>
      </c>
    </row>
    <row r="28" customFormat="false" ht="32.25" hidden="false" customHeight="true" outlineLevel="0" collapsed="false">
      <c r="A28" s="13"/>
      <c r="B28" s="34" t="s">
        <v>65</v>
      </c>
      <c r="C28" s="35" t="s">
        <v>31</v>
      </c>
      <c r="D28" s="23" t="n">
        <v>0.01</v>
      </c>
      <c r="E28" s="23" t="n">
        <v>0.01</v>
      </c>
      <c r="F28" s="23" t="n">
        <v>0.01</v>
      </c>
      <c r="G28" s="23" t="n">
        <v>0.01</v>
      </c>
      <c r="H28" s="19"/>
      <c r="I28" s="23" t="n">
        <v>0.01</v>
      </c>
      <c r="J28" s="22" t="s">
        <v>32</v>
      </c>
      <c r="K28" s="20" t="n">
        <f aca="false">IF(AND(F28&gt;0,I28&gt;0),I28/F28,"-")</f>
        <v>1</v>
      </c>
    </row>
    <row r="29" customFormat="false" ht="66.75" hidden="false" customHeight="true" outlineLevel="0" collapsed="false">
      <c r="A29" s="13"/>
      <c r="B29" s="34" t="s">
        <v>66</v>
      </c>
      <c r="C29" s="35" t="s">
        <v>31</v>
      </c>
      <c r="D29" s="23" t="n">
        <v>1.037</v>
      </c>
      <c r="E29" s="23"/>
      <c r="F29" s="23" t="n">
        <v>1.046</v>
      </c>
      <c r="G29" s="23" t="n">
        <v>1.07</v>
      </c>
      <c r="H29" s="19"/>
      <c r="I29" s="23" t="n">
        <v>1.03</v>
      </c>
      <c r="J29" s="36" t="s">
        <v>67</v>
      </c>
      <c r="K29" s="20" t="n">
        <f aca="false">IF(AND(F29&gt;0,I29&gt;0),I29/F29,"-")</f>
        <v>0.984703632887189</v>
      </c>
    </row>
    <row r="30" customFormat="false" ht="15" hidden="false" customHeight="true" outlineLevel="0" collapsed="false">
      <c r="A30" s="13"/>
      <c r="B30" s="34" t="s">
        <v>68</v>
      </c>
      <c r="C30" s="35" t="s">
        <v>31</v>
      </c>
      <c r="D30" s="23" t="n">
        <v>0</v>
      </c>
      <c r="E30" s="23" t="n">
        <v>0</v>
      </c>
      <c r="F30" s="23" t="n">
        <v>0</v>
      </c>
      <c r="G30" s="23" t="n">
        <v>0</v>
      </c>
      <c r="H30" s="19"/>
      <c r="I30" s="23" t="n">
        <v>0</v>
      </c>
      <c r="J30" s="22"/>
      <c r="K30" s="20" t="str">
        <f aca="false">IF(AND(F30&gt;0,I30&gt;0),I30/F30,"-")</f>
        <v>-</v>
      </c>
    </row>
    <row r="31" customFormat="false" ht="30" hidden="false" customHeight="true" outlineLevel="0" collapsed="false">
      <c r="A31" s="13" t="s">
        <v>69</v>
      </c>
      <c r="B31" s="11" t="s">
        <v>70</v>
      </c>
      <c r="C31" s="17" t="s">
        <v>57</v>
      </c>
      <c r="D31" s="18" t="n">
        <v>1158.3</v>
      </c>
      <c r="E31" s="18" t="n">
        <f aca="false">ROUND(E32,1)+ROUND(E33,1)+ROUND(E34,1)+ROUND(E43,1)+ROUND(E44,1)+ROUND(E45,1)</f>
        <v>0</v>
      </c>
      <c r="F31" s="18" t="n">
        <v>1200</v>
      </c>
      <c r="G31" s="18" t="n">
        <v>1284</v>
      </c>
      <c r="H31" s="19" t="s">
        <v>71</v>
      </c>
      <c r="I31" s="18" t="n">
        <f aca="false">F31*$I$29*(1-$I$28)*(1+$I$30)</f>
        <v>1223.64</v>
      </c>
      <c r="J31" s="37" t="s">
        <v>72</v>
      </c>
      <c r="K31" s="20" t="n">
        <f aca="false">IF(AND(F31&gt;0,I31&gt;0),I31/F31,"-")</f>
        <v>1.0197</v>
      </c>
    </row>
    <row r="32" customFormat="false" ht="30" hidden="false" customHeight="false" outlineLevel="0" collapsed="false">
      <c r="A32" s="13" t="s">
        <v>73</v>
      </c>
      <c r="B32" s="24" t="s">
        <v>74</v>
      </c>
      <c r="C32" s="13" t="s">
        <v>57</v>
      </c>
      <c r="D32" s="18"/>
      <c r="E32" s="18"/>
      <c r="F32" s="18"/>
      <c r="G32" s="21"/>
      <c r="H32" s="19"/>
      <c r="I32" s="18" t="n">
        <f aca="false">F32*$I$29*(1-$I$28)*(1+$I$30)</f>
        <v>0</v>
      </c>
      <c r="J32" s="37" t="s">
        <v>72</v>
      </c>
      <c r="K32" s="20" t="str">
        <f aca="false">IF(AND(F32&gt;0,I32&gt;0),I32/F32,"-")</f>
        <v>-</v>
      </c>
    </row>
    <row r="33" customFormat="false" ht="45" hidden="false" customHeight="false" outlineLevel="0" collapsed="false">
      <c r="A33" s="13" t="s">
        <v>75</v>
      </c>
      <c r="B33" s="24" t="s">
        <v>76</v>
      </c>
      <c r="C33" s="13" t="s">
        <v>57</v>
      </c>
      <c r="D33" s="18"/>
      <c r="E33" s="18"/>
      <c r="F33" s="18"/>
      <c r="G33" s="21"/>
      <c r="H33" s="19"/>
      <c r="I33" s="18" t="n">
        <f aca="false">F33*$I$29*(1-$I$28)*(1+$I$30)</f>
        <v>0</v>
      </c>
      <c r="J33" s="37" t="s">
        <v>72</v>
      </c>
      <c r="K33" s="20" t="str">
        <f aca="false">IF(AND(F33&gt;0,I33&gt;0),I33/F33,"-")</f>
        <v>-</v>
      </c>
    </row>
    <row r="34" customFormat="false" ht="45" hidden="false" customHeight="false" outlineLevel="0" collapsed="false">
      <c r="A34" s="13" t="s">
        <v>77</v>
      </c>
      <c r="B34" s="24" t="s">
        <v>78</v>
      </c>
      <c r="C34" s="17" t="s">
        <v>57</v>
      </c>
      <c r="D34" s="18" t="n">
        <v>1048.4</v>
      </c>
      <c r="E34" s="18" t="n">
        <f aca="false">ROUND(E35,1)+ROUND(E38,1)+ROUND(E39,1)+ROUND(E42,1)</f>
        <v>0</v>
      </c>
      <c r="F34" s="18" t="n">
        <v>1086.1</v>
      </c>
      <c r="G34" s="18" t="n">
        <v>1162.1</v>
      </c>
      <c r="H34" s="38" t="s">
        <v>72</v>
      </c>
      <c r="I34" s="18" t="n">
        <f aca="false">F34*$I$29*(1-$I$28)*(1+$I$30)</f>
        <v>1107.49617</v>
      </c>
      <c r="J34" s="37" t="s">
        <v>72</v>
      </c>
      <c r="K34" s="20" t="n">
        <f aca="false">IF(AND(F34&gt;0,I34&gt;0),I34/F34,"-")</f>
        <v>1.0197</v>
      </c>
    </row>
    <row r="35" customFormat="false" ht="30" hidden="false" customHeight="false" outlineLevel="0" collapsed="false">
      <c r="A35" s="13" t="s">
        <v>79</v>
      </c>
      <c r="B35" s="25" t="s">
        <v>80</v>
      </c>
      <c r="C35" s="13" t="s">
        <v>57</v>
      </c>
      <c r="D35" s="18" t="n">
        <v>725.9</v>
      </c>
      <c r="E35" s="18"/>
      <c r="F35" s="18" t="n">
        <v>752</v>
      </c>
      <c r="G35" s="18" t="n">
        <v>804.7</v>
      </c>
      <c r="H35" s="38" t="s">
        <v>72</v>
      </c>
      <c r="I35" s="18" t="n">
        <f aca="false">F35*$I$29*(1-$I$28)*(1+$I$30)</f>
        <v>766.8144</v>
      </c>
      <c r="J35" s="37" t="s">
        <v>72</v>
      </c>
      <c r="K35" s="20" t="n">
        <f aca="false">IF(AND(F35&gt;0,I35&gt;0),I35/F35,"-")</f>
        <v>1.0197</v>
      </c>
    </row>
    <row r="36" customFormat="false" ht="30" hidden="false" customHeight="false" outlineLevel="0" collapsed="false">
      <c r="A36" s="13"/>
      <c r="B36" s="39" t="s">
        <v>81</v>
      </c>
      <c r="C36" s="13" t="s">
        <v>82</v>
      </c>
      <c r="D36" s="18" t="n">
        <v>23177</v>
      </c>
      <c r="E36" s="18"/>
      <c r="F36" s="18" t="n">
        <v>24011.4</v>
      </c>
      <c r="G36" s="21" t="n">
        <v>25692.2</v>
      </c>
      <c r="H36" s="38" t="s">
        <v>72</v>
      </c>
      <c r="I36" s="18" t="n">
        <f aca="false">F36*$I$29*(1-$I$28)*(1+$I$30)</f>
        <v>24484.42458</v>
      </c>
      <c r="J36" s="37" t="s">
        <v>72</v>
      </c>
      <c r="K36" s="20" t="n">
        <f aca="false">IF(AND(F36&gt;0,I36&gt;0),I36/F36,"-")</f>
        <v>1.0197</v>
      </c>
    </row>
    <row r="37" customFormat="false" ht="44.25" hidden="false" customHeight="true" outlineLevel="0" collapsed="false">
      <c r="A37" s="13"/>
      <c r="B37" s="39" t="s">
        <v>83</v>
      </c>
      <c r="C37" s="13" t="s">
        <v>84</v>
      </c>
      <c r="D37" s="40" t="n">
        <v>2.61</v>
      </c>
      <c r="E37" s="18"/>
      <c r="F37" s="40" t="n">
        <v>2.61</v>
      </c>
      <c r="G37" s="41" t="n">
        <v>2.61</v>
      </c>
      <c r="H37" s="38" t="s">
        <v>72</v>
      </c>
      <c r="I37" s="18" t="n">
        <f aca="false">F37</f>
        <v>2.61</v>
      </c>
      <c r="J37" s="37" t="s">
        <v>72</v>
      </c>
      <c r="K37" s="20" t="n">
        <f aca="false">IF(AND(F37&gt;0,I37&gt;0),I37/F37,"-")</f>
        <v>1</v>
      </c>
    </row>
    <row r="38" customFormat="false" ht="30" hidden="false" customHeight="false" outlineLevel="0" collapsed="false">
      <c r="A38" s="13" t="s">
        <v>85</v>
      </c>
      <c r="B38" s="25" t="s">
        <v>86</v>
      </c>
      <c r="C38" s="13" t="s">
        <v>57</v>
      </c>
      <c r="D38" s="18" t="n">
        <v>209.2</v>
      </c>
      <c r="E38" s="18"/>
      <c r="F38" s="18" t="n">
        <v>227.1</v>
      </c>
      <c r="G38" s="21" t="n">
        <v>243</v>
      </c>
      <c r="H38" s="38" t="s">
        <v>72</v>
      </c>
      <c r="I38" s="18" t="n">
        <f aca="false">F38*$I$29*(1-$I$28)*(1+$I$30)</f>
        <v>231.57387</v>
      </c>
      <c r="J38" s="37" t="s">
        <v>72</v>
      </c>
      <c r="K38" s="20" t="n">
        <f aca="false">IF(AND(F38&gt;0,I38&gt;0),I38/F38,"-")</f>
        <v>1.0197</v>
      </c>
    </row>
    <row r="39" customFormat="false" ht="15" hidden="false" customHeight="false" outlineLevel="0" collapsed="false">
      <c r="A39" s="13" t="s">
        <v>87</v>
      </c>
      <c r="B39" s="25" t="s">
        <v>88</v>
      </c>
      <c r="C39" s="13" t="s">
        <v>57</v>
      </c>
      <c r="D39" s="21" t="n">
        <v>79.3</v>
      </c>
      <c r="E39" s="21"/>
      <c r="F39" s="21" t="n">
        <v>82.2</v>
      </c>
      <c r="G39" s="21" t="n">
        <v>87.9</v>
      </c>
      <c r="H39" s="38" t="s">
        <v>72</v>
      </c>
      <c r="I39" s="18" t="n">
        <f aca="false">F39*$I$29*(1-$I$28)*(1+$I$30)</f>
        <v>83.81934</v>
      </c>
      <c r="J39" s="37" t="s">
        <v>72</v>
      </c>
      <c r="K39" s="20" t="n">
        <f aca="false">IF(AND(F39&gt;0,I39&gt;0),I39/F39,"-")</f>
        <v>1.0197</v>
      </c>
    </row>
    <row r="40" customFormat="false" ht="30" hidden="false" customHeight="false" outlineLevel="0" collapsed="false">
      <c r="A40" s="13"/>
      <c r="B40" s="39" t="s">
        <v>89</v>
      </c>
      <c r="C40" s="13" t="s">
        <v>82</v>
      </c>
      <c r="D40" s="18" t="n">
        <v>30045.7</v>
      </c>
      <c r="E40" s="18"/>
      <c r="F40" s="18" t="n">
        <v>31127.3</v>
      </c>
      <c r="G40" s="21" t="n">
        <v>33306.3</v>
      </c>
      <c r="H40" s="38" t="s">
        <v>72</v>
      </c>
      <c r="I40" s="18" t="n">
        <f aca="false">F40*$I$29*(1-$I$28)*(1+$I$30)</f>
        <v>31740.50781</v>
      </c>
      <c r="J40" s="37" t="s">
        <v>72</v>
      </c>
      <c r="K40" s="20" t="n">
        <f aca="false">IF(AND(F40&gt;0,I40&gt;0),I40/F40,"-")</f>
        <v>1.0197</v>
      </c>
    </row>
    <row r="41" customFormat="false" ht="30" hidden="false" customHeight="false" outlineLevel="0" collapsed="false">
      <c r="A41" s="13"/>
      <c r="B41" s="39" t="s">
        <v>90</v>
      </c>
      <c r="C41" s="13" t="s">
        <v>84</v>
      </c>
      <c r="D41" s="18" t="n">
        <v>0.2</v>
      </c>
      <c r="E41" s="18"/>
      <c r="F41" s="40" t="n">
        <v>0.22</v>
      </c>
      <c r="G41" s="21" t="n">
        <v>0.2</v>
      </c>
      <c r="H41" s="38" t="s">
        <v>72</v>
      </c>
      <c r="I41" s="18" t="n">
        <f aca="false">F41</f>
        <v>0.22</v>
      </c>
      <c r="J41" s="37" t="s">
        <v>72</v>
      </c>
      <c r="K41" s="20" t="n">
        <f aca="false">IF(AND(F41&gt;0,I41&gt;0),I41/F41,"-")</f>
        <v>1</v>
      </c>
    </row>
    <row r="42" customFormat="false" ht="30" hidden="false" customHeight="false" outlineLevel="0" collapsed="false">
      <c r="A42" s="13" t="s">
        <v>91</v>
      </c>
      <c r="B42" s="25" t="s">
        <v>92</v>
      </c>
      <c r="C42" s="13" t="s">
        <v>57</v>
      </c>
      <c r="D42" s="18" t="n">
        <v>24</v>
      </c>
      <c r="E42" s="18"/>
      <c r="F42" s="18" t="n">
        <v>24.8</v>
      </c>
      <c r="G42" s="21" t="n">
        <v>26.6</v>
      </c>
      <c r="H42" s="38" t="s">
        <v>72</v>
      </c>
      <c r="I42" s="18" t="n">
        <f aca="false">F42*$I$29*(1-$I$28)*(1+$I$30)</f>
        <v>25.28856</v>
      </c>
      <c r="J42" s="37" t="s">
        <v>72</v>
      </c>
      <c r="K42" s="20" t="n">
        <f aca="false">IF(AND(F42&gt;0,I42&gt;0),I42/F42,"-")</f>
        <v>1.0197</v>
      </c>
    </row>
    <row r="43" customFormat="false" ht="45" hidden="false" customHeight="true" outlineLevel="0" collapsed="false">
      <c r="A43" s="13" t="s">
        <v>93</v>
      </c>
      <c r="B43" s="24" t="s">
        <v>94</v>
      </c>
      <c r="C43" s="13" t="s">
        <v>57</v>
      </c>
      <c r="D43" s="18"/>
      <c r="E43" s="18"/>
      <c r="F43" s="18"/>
      <c r="G43" s="21"/>
      <c r="H43" s="38" t="s">
        <v>72</v>
      </c>
      <c r="I43" s="18" t="n">
        <f aca="false">F43*$I$29*(1-$I$28)*(1+$I$30)</f>
        <v>0</v>
      </c>
      <c r="J43" s="37" t="s">
        <v>72</v>
      </c>
      <c r="K43" s="20" t="str">
        <f aca="false">IF(AND(F43&gt;0,I43&gt;0),I43/F43,"-")</f>
        <v>-</v>
      </c>
    </row>
    <row r="44" customFormat="false" ht="15" hidden="false" customHeight="true" outlineLevel="0" collapsed="false">
      <c r="A44" s="13" t="s">
        <v>95</v>
      </c>
      <c r="B44" s="24" t="s">
        <v>96</v>
      </c>
      <c r="C44" s="13" t="s">
        <v>57</v>
      </c>
      <c r="D44" s="18"/>
      <c r="E44" s="18"/>
      <c r="F44" s="18"/>
      <c r="G44" s="21"/>
      <c r="H44" s="38" t="s">
        <v>72</v>
      </c>
      <c r="I44" s="18" t="n">
        <f aca="false">F44*$I$29*(1-$I$28)*(1+$I$30)</f>
        <v>0</v>
      </c>
      <c r="J44" s="37" t="s">
        <v>72</v>
      </c>
      <c r="K44" s="20" t="str">
        <f aca="false">IF(AND(F44&gt;0,I44&gt;0),I44/F44,"-")</f>
        <v>-</v>
      </c>
    </row>
    <row r="45" customFormat="false" ht="15" hidden="false" customHeight="false" outlineLevel="0" collapsed="false">
      <c r="A45" s="13" t="s">
        <v>97</v>
      </c>
      <c r="B45" s="24" t="s">
        <v>98</v>
      </c>
      <c r="C45" s="17" t="s">
        <v>57</v>
      </c>
      <c r="D45" s="18" t="n">
        <v>109.9</v>
      </c>
      <c r="E45" s="18" t="n">
        <f aca="false">ROUND(E46,1)+ROUND(E47,1)+ROUND(E48,1)+ROUND(E49,1)+ROUND(E50,1)+ROUND(E51,1)</f>
        <v>0</v>
      </c>
      <c r="F45" s="18" t="n">
        <v>113.9</v>
      </c>
      <c r="G45" s="18" t="n">
        <v>126.7</v>
      </c>
      <c r="H45" s="38" t="s">
        <v>72</v>
      </c>
      <c r="I45" s="18" t="n">
        <f aca="false">F45*$I$29*(1-$I$28)*(1+$I$30)</f>
        <v>116.14383</v>
      </c>
      <c r="J45" s="37" t="s">
        <v>72</v>
      </c>
      <c r="K45" s="20" t="n">
        <f aca="false">IF(AND(F45&gt;0,I45&gt;0),I45/F45,"-")</f>
        <v>1.0197</v>
      </c>
    </row>
    <row r="46" customFormat="false" ht="15" hidden="false" customHeight="false" outlineLevel="0" collapsed="false">
      <c r="A46" s="13" t="s">
        <v>99</v>
      </c>
      <c r="B46" s="25" t="s">
        <v>100</v>
      </c>
      <c r="C46" s="13" t="s">
        <v>57</v>
      </c>
      <c r="D46" s="18"/>
      <c r="E46" s="18"/>
      <c r="F46" s="18"/>
      <c r="G46" s="21"/>
      <c r="H46" s="38" t="s">
        <v>72</v>
      </c>
      <c r="I46" s="18" t="n">
        <f aca="false">F46*$I$29*(1-$I$28)*(1+$I$30)</f>
        <v>0</v>
      </c>
      <c r="J46" s="37" t="s">
        <v>72</v>
      </c>
      <c r="K46" s="20" t="str">
        <f aca="false">IF(AND(F46&gt;0,I46&gt;0),I46/F46,"-")</f>
        <v>-</v>
      </c>
    </row>
    <row r="47" customFormat="false" ht="33" hidden="false" customHeight="true" outlineLevel="0" collapsed="false">
      <c r="A47" s="13" t="s">
        <v>101</v>
      </c>
      <c r="B47" s="25" t="s">
        <v>102</v>
      </c>
      <c r="C47" s="13" t="s">
        <v>57</v>
      </c>
      <c r="D47" s="18"/>
      <c r="E47" s="18"/>
      <c r="F47" s="18"/>
      <c r="G47" s="21"/>
      <c r="H47" s="38" t="s">
        <v>72</v>
      </c>
      <c r="I47" s="18" t="n">
        <f aca="false">F47*$I$29*(1-$I$28)*(1+$I$30)</f>
        <v>0</v>
      </c>
      <c r="J47" s="37" t="s">
        <v>72</v>
      </c>
      <c r="K47" s="20" t="str">
        <f aca="false">IF(AND(F47&gt;0,I47&gt;0),I47/F47,"-")</f>
        <v>-</v>
      </c>
    </row>
    <row r="48" customFormat="false" ht="30" hidden="false" customHeight="false" outlineLevel="0" collapsed="false">
      <c r="A48" s="13" t="s">
        <v>103</v>
      </c>
      <c r="B48" s="25" t="s">
        <v>104</v>
      </c>
      <c r="C48" s="13" t="s">
        <v>57</v>
      </c>
      <c r="D48" s="18"/>
      <c r="E48" s="18"/>
      <c r="F48" s="18"/>
      <c r="G48" s="21"/>
      <c r="H48" s="38" t="s">
        <v>72</v>
      </c>
      <c r="I48" s="18" t="n">
        <f aca="false">F48*$I$29*(1-$I$28)*(1+$I$30)</f>
        <v>0</v>
      </c>
      <c r="J48" s="37" t="s">
        <v>72</v>
      </c>
      <c r="K48" s="20" t="str">
        <f aca="false">IF(AND(F48&gt;0,I48&gt;0),I48/F48,"-")</f>
        <v>-</v>
      </c>
    </row>
    <row r="49" customFormat="false" ht="30" hidden="false" customHeight="false" outlineLevel="0" collapsed="false">
      <c r="A49" s="13" t="s">
        <v>105</v>
      </c>
      <c r="B49" s="25" t="s">
        <v>106</v>
      </c>
      <c r="C49" s="13" t="s">
        <v>57</v>
      </c>
      <c r="D49" s="18" t="n">
        <v>68.8</v>
      </c>
      <c r="E49" s="18"/>
      <c r="F49" s="18" t="n">
        <v>71.3</v>
      </c>
      <c r="G49" s="21" t="n">
        <v>76.3</v>
      </c>
      <c r="H49" s="38" t="s">
        <v>72</v>
      </c>
      <c r="I49" s="18" t="n">
        <f aca="false">F49*$I$29*(1-$I$28)*(1+$I$30)</f>
        <v>72.70461</v>
      </c>
      <c r="J49" s="37" t="s">
        <v>72</v>
      </c>
      <c r="K49" s="20" t="n">
        <f aca="false">IF(AND(F49&gt;0,I49&gt;0),I49/F49,"-")</f>
        <v>1.0197</v>
      </c>
    </row>
    <row r="50" customFormat="false" ht="15" hidden="false" customHeight="true" outlineLevel="0" collapsed="false">
      <c r="A50" s="13" t="s">
        <v>107</v>
      </c>
      <c r="B50" s="25" t="s">
        <v>108</v>
      </c>
      <c r="C50" s="13" t="s">
        <v>57</v>
      </c>
      <c r="D50" s="18"/>
      <c r="E50" s="18"/>
      <c r="F50" s="18"/>
      <c r="G50" s="21"/>
      <c r="H50" s="38" t="s">
        <v>72</v>
      </c>
      <c r="I50" s="18" t="n">
        <f aca="false">F50*$I$29*(1-$I$28)*(1+$I$30)</f>
        <v>0</v>
      </c>
      <c r="J50" s="37" t="s">
        <v>72</v>
      </c>
      <c r="K50" s="20" t="str">
        <f aca="false">IF(AND(F50&gt;0,I50&gt;0),I50/F50,"-")</f>
        <v>-</v>
      </c>
    </row>
    <row r="51" customFormat="false" ht="15" hidden="false" customHeight="true" outlineLevel="0" collapsed="false">
      <c r="A51" s="13" t="s">
        <v>109</v>
      </c>
      <c r="B51" s="25" t="s">
        <v>110</v>
      </c>
      <c r="C51" s="13" t="s">
        <v>57</v>
      </c>
      <c r="D51" s="18" t="n">
        <v>41.1</v>
      </c>
      <c r="E51" s="18"/>
      <c r="F51" s="18" t="n">
        <v>42.6</v>
      </c>
      <c r="G51" s="21" t="n">
        <v>45.6</v>
      </c>
      <c r="H51" s="38" t="s">
        <v>72</v>
      </c>
      <c r="I51" s="18" t="n">
        <f aca="false">F51*$I$29*(1-$I$28)*(1+$I$30)</f>
        <v>43.43922</v>
      </c>
      <c r="J51" s="37" t="s">
        <v>72</v>
      </c>
      <c r="K51" s="20" t="n">
        <f aca="false">IF(AND(F51&gt;0,I51&gt;0),I51/F51,"-")</f>
        <v>1.0197</v>
      </c>
    </row>
    <row r="52" customFormat="false" ht="15" hidden="false" customHeight="true" outlineLevel="0" collapsed="false">
      <c r="A52" s="42" t="s">
        <v>111</v>
      </c>
      <c r="B52" s="11" t="s">
        <v>112</v>
      </c>
      <c r="C52" s="17" t="s">
        <v>57</v>
      </c>
      <c r="D52" s="18" t="n">
        <f aca="false">ROUND(D53,1)+ROUND(D54,1)+ROUND(D55,1)+ROUND(D58,1)</f>
        <v>544.2</v>
      </c>
      <c r="E52" s="18" t="n">
        <f aca="false">ROUND(E53,1)+ROUND(E54,1)+ROUND(E55,1)+ROUND(E58,1)</f>
        <v>0</v>
      </c>
      <c r="F52" s="18" t="n">
        <f aca="false">ROUND(F53,1)+ROUND(F54,1)+ROUND(F55,1)+ROUND(F58,1)</f>
        <v>563.8</v>
      </c>
      <c r="G52" s="18" t="n">
        <f aca="false">ROUND(G53,1)+ROUND(G54,1)+ROUND(G55,1)+ROUND(G58,1)</f>
        <v>603.3</v>
      </c>
      <c r="H52" s="38" t="s">
        <v>72</v>
      </c>
      <c r="I52" s="18" t="n">
        <f aca="false">F52*$I$29*(1-$I$28)*(1+$I$30)</f>
        <v>574.90686</v>
      </c>
      <c r="J52" s="37" t="s">
        <v>72</v>
      </c>
      <c r="K52" s="20" t="n">
        <f aca="false">IF(AND(F52&gt;0,I52&gt;0),I52/F52,"-")</f>
        <v>1.0197</v>
      </c>
    </row>
    <row r="53" customFormat="false" ht="45.75" hidden="false" customHeight="true" outlineLevel="0" collapsed="false">
      <c r="A53" s="13" t="s">
        <v>113</v>
      </c>
      <c r="B53" s="24" t="s">
        <v>114</v>
      </c>
      <c r="C53" s="13" t="s">
        <v>57</v>
      </c>
      <c r="D53" s="18" t="n">
        <v>88.8</v>
      </c>
      <c r="E53" s="18"/>
      <c r="F53" s="18" t="n">
        <v>92</v>
      </c>
      <c r="G53" s="21" t="n">
        <v>98.5</v>
      </c>
      <c r="H53" s="38" t="s">
        <v>72</v>
      </c>
      <c r="I53" s="18" t="n">
        <f aca="false">F53*$I$29*(1-$I$28)*(1+$I$30)</f>
        <v>93.8124</v>
      </c>
      <c r="J53" s="37" t="s">
        <v>72</v>
      </c>
      <c r="K53" s="20" t="n">
        <f aca="false">IF(AND(F53&gt;0,I53&gt;0),I53/F53,"-")</f>
        <v>1.0197</v>
      </c>
    </row>
    <row r="54" customFormat="false" ht="45" hidden="false" customHeight="false" outlineLevel="0" collapsed="false">
      <c r="A54" s="13" t="s">
        <v>115</v>
      </c>
      <c r="B54" s="24" t="s">
        <v>116</v>
      </c>
      <c r="C54" s="13" t="s">
        <v>57</v>
      </c>
      <c r="D54" s="18" t="n">
        <v>455.4</v>
      </c>
      <c r="E54" s="18"/>
      <c r="F54" s="18" t="n">
        <v>471.8</v>
      </c>
      <c r="G54" s="21" t="n">
        <v>504.8</v>
      </c>
      <c r="H54" s="38" t="s">
        <v>72</v>
      </c>
      <c r="I54" s="18" t="n">
        <f aca="false">F54*$I$29*(1-$I$28)*(1+$I$30)</f>
        <v>481.09446</v>
      </c>
      <c r="J54" s="37" t="s">
        <v>72</v>
      </c>
      <c r="K54" s="20" t="n">
        <f aca="false">IF(AND(F54&gt;0,I54&gt;0),I54/F54,"-")</f>
        <v>1.0197</v>
      </c>
    </row>
    <row r="55" customFormat="false" ht="28.5" hidden="false" customHeight="true" outlineLevel="0" collapsed="false">
      <c r="A55" s="13" t="s">
        <v>117</v>
      </c>
      <c r="B55" s="24" t="s">
        <v>118</v>
      </c>
      <c r="C55" s="13" t="s">
        <v>57</v>
      </c>
      <c r="D55" s="18"/>
      <c r="E55" s="18"/>
      <c r="F55" s="18"/>
      <c r="G55" s="21"/>
      <c r="H55" s="38" t="s">
        <v>72</v>
      </c>
      <c r="I55" s="18" t="n">
        <f aca="false">F55*$I$29*(1-$I$28)*(1+$I$30)</f>
        <v>0</v>
      </c>
      <c r="J55" s="37" t="s">
        <v>72</v>
      </c>
      <c r="K55" s="20" t="str">
        <f aca="false">IF(AND(F55&gt;0,I55&gt;0),I55/F55,"-")</f>
        <v>-</v>
      </c>
    </row>
    <row r="56" customFormat="false" ht="28.5" hidden="false" customHeight="true" outlineLevel="0" collapsed="false">
      <c r="A56" s="13"/>
      <c r="B56" s="25" t="s">
        <v>119</v>
      </c>
      <c r="C56" s="13" t="s">
        <v>82</v>
      </c>
      <c r="D56" s="18"/>
      <c r="E56" s="18"/>
      <c r="F56" s="18"/>
      <c r="G56" s="21"/>
      <c r="H56" s="38" t="s">
        <v>72</v>
      </c>
      <c r="I56" s="18" t="n">
        <f aca="false">F56*$I$29*(1-$I$28)*(1+$I$30)</f>
        <v>0</v>
      </c>
      <c r="J56" s="37" t="s">
        <v>72</v>
      </c>
      <c r="K56" s="20" t="str">
        <f aca="false">IF(AND(F56&gt;0,I56&gt;0),I56/F56,"-")</f>
        <v>-</v>
      </c>
    </row>
    <row r="57" customFormat="false" ht="28.5" hidden="false" customHeight="true" outlineLevel="0" collapsed="false">
      <c r="A57" s="13"/>
      <c r="B57" s="25" t="s">
        <v>120</v>
      </c>
      <c r="C57" s="13" t="s">
        <v>84</v>
      </c>
      <c r="D57" s="18"/>
      <c r="E57" s="18"/>
      <c r="F57" s="18"/>
      <c r="G57" s="21"/>
      <c r="H57" s="38" t="s">
        <v>72</v>
      </c>
      <c r="I57" s="18" t="n">
        <f aca="false">F57</f>
        <v>0</v>
      </c>
      <c r="J57" s="37" t="s">
        <v>72</v>
      </c>
      <c r="K57" s="20" t="str">
        <f aca="false">IF(AND(F57&gt;0,I57&gt;0),I57/F57,"-")</f>
        <v>-</v>
      </c>
    </row>
    <row r="58" customFormat="false" ht="30" hidden="false" customHeight="false" outlineLevel="0" collapsed="false">
      <c r="A58" s="13" t="s">
        <v>121</v>
      </c>
      <c r="B58" s="24" t="s">
        <v>122</v>
      </c>
      <c r="C58" s="13" t="s">
        <v>57</v>
      </c>
      <c r="D58" s="18"/>
      <c r="E58" s="18"/>
      <c r="F58" s="18"/>
      <c r="G58" s="21"/>
      <c r="H58" s="38" t="s">
        <v>72</v>
      </c>
      <c r="I58" s="18" t="n">
        <f aca="false">F58*$I$29*(1-$I$28)*(1+$I$30)</f>
        <v>0</v>
      </c>
      <c r="J58" s="37" t="s">
        <v>72</v>
      </c>
      <c r="K58" s="20" t="str">
        <f aca="false">IF(AND(F58&gt;0,I58&gt;0),I58/F58,"-")</f>
        <v>-</v>
      </c>
    </row>
    <row r="59" customFormat="false" ht="15" hidden="false" customHeight="true" outlineLevel="0" collapsed="false">
      <c r="A59" s="13" t="s">
        <v>123</v>
      </c>
      <c r="B59" s="11" t="s">
        <v>124</v>
      </c>
      <c r="C59" s="17" t="s">
        <v>57</v>
      </c>
      <c r="D59" s="18" t="n">
        <v>233.3</v>
      </c>
      <c r="E59" s="18" t="n">
        <f aca="false">ROUND(E60,1)+ROUND(E63,1)+ROUND(E64,1)</f>
        <v>0</v>
      </c>
      <c r="F59" s="18" t="n">
        <v>239.3</v>
      </c>
      <c r="G59" s="18" t="n">
        <v>266.3</v>
      </c>
      <c r="H59" s="38" t="s">
        <v>72</v>
      </c>
      <c r="I59" s="18" t="n">
        <f aca="false">F59*$I$29*(1-$I$28)*(1+$I$30)</f>
        <v>244.01421</v>
      </c>
      <c r="J59" s="37" t="s">
        <v>72</v>
      </c>
      <c r="K59" s="20" t="n">
        <f aca="false">IF(AND(F59&gt;0,I59&gt;0),I59/F59,"-")</f>
        <v>1.0197</v>
      </c>
    </row>
    <row r="60" customFormat="false" ht="15" hidden="false" customHeight="false" outlineLevel="0" collapsed="false">
      <c r="A60" s="13" t="s">
        <v>125</v>
      </c>
      <c r="B60" s="24" t="s">
        <v>126</v>
      </c>
      <c r="C60" s="13" t="s">
        <v>57</v>
      </c>
      <c r="D60" s="18" t="n">
        <v>123.6</v>
      </c>
      <c r="E60" s="18"/>
      <c r="F60" s="18" t="n">
        <v>126.2</v>
      </c>
      <c r="G60" s="21" t="n">
        <v>135</v>
      </c>
      <c r="H60" s="38" t="s">
        <v>72</v>
      </c>
      <c r="I60" s="18" t="n">
        <f aca="false">F60*$I$29*(1-$I$28)*(1+$I$30)</f>
        <v>128.68614</v>
      </c>
      <c r="J60" s="37" t="s">
        <v>72</v>
      </c>
      <c r="K60" s="20" t="n">
        <f aca="false">IF(AND(F60&gt;0,I60&gt;0),I60/F60,"-")</f>
        <v>1.0197</v>
      </c>
    </row>
    <row r="61" customFormat="false" ht="30" hidden="false" customHeight="false" outlineLevel="0" collapsed="false">
      <c r="A61" s="13"/>
      <c r="B61" s="25" t="s">
        <v>127</v>
      </c>
      <c r="C61" s="13" t="s">
        <v>82</v>
      </c>
      <c r="D61" s="18" t="n">
        <v>30045.7</v>
      </c>
      <c r="E61" s="18"/>
      <c r="F61" s="18" t="n">
        <v>31127.3</v>
      </c>
      <c r="G61" s="21" t="n">
        <v>33306.3</v>
      </c>
      <c r="H61" s="38" t="s">
        <v>72</v>
      </c>
      <c r="I61" s="18" t="n">
        <f aca="false">F61*$I$29*(1-$I$28)*(1+$I$30)</f>
        <v>31740.50781</v>
      </c>
      <c r="J61" s="37" t="s">
        <v>72</v>
      </c>
      <c r="K61" s="20" t="n">
        <f aca="false">IF(AND(F61&gt;0,I61&gt;0),I61/F61,"-")</f>
        <v>1.0197</v>
      </c>
    </row>
    <row r="62" customFormat="false" ht="45.75" hidden="false" customHeight="true" outlineLevel="0" collapsed="false">
      <c r="A62" s="13"/>
      <c r="B62" s="25" t="s">
        <v>128</v>
      </c>
      <c r="C62" s="13" t="s">
        <v>84</v>
      </c>
      <c r="D62" s="18" t="n">
        <v>0.2</v>
      </c>
      <c r="E62" s="18"/>
      <c r="F62" s="18" t="n">
        <v>0.2</v>
      </c>
      <c r="G62" s="21" t="n">
        <v>0.2</v>
      </c>
      <c r="H62" s="38" t="s">
        <v>72</v>
      </c>
      <c r="I62" s="18" t="n">
        <f aca="false">F62</f>
        <v>0.2</v>
      </c>
      <c r="J62" s="37" t="s">
        <v>72</v>
      </c>
      <c r="K62" s="20" t="n">
        <f aca="false">IF(AND(F62&gt;0,I62&gt;0),I62/F62,"-")</f>
        <v>1</v>
      </c>
    </row>
    <row r="63" customFormat="false" ht="30" hidden="false" customHeight="false" outlineLevel="0" collapsed="false">
      <c r="A63" s="13" t="s">
        <v>129</v>
      </c>
      <c r="B63" s="24" t="s">
        <v>130</v>
      </c>
      <c r="C63" s="13" t="s">
        <v>57</v>
      </c>
      <c r="D63" s="18" t="n">
        <v>37.3</v>
      </c>
      <c r="E63" s="18"/>
      <c r="F63" s="18" t="n">
        <v>38.1</v>
      </c>
      <c r="G63" s="21" t="n">
        <v>40.8</v>
      </c>
      <c r="H63" s="38" t="s">
        <v>72</v>
      </c>
      <c r="I63" s="18" t="n">
        <f aca="false">F63*$I$29*(1-$I$28)*(1+$I$30)</f>
        <v>38.85057</v>
      </c>
      <c r="J63" s="37" t="s">
        <v>72</v>
      </c>
      <c r="K63" s="20" t="n">
        <f aca="false">IF(AND(F63&gt;0,I63&gt;0),I63/F63,"-")</f>
        <v>1.0197</v>
      </c>
    </row>
    <row r="64" customFormat="false" ht="47.25" hidden="false" customHeight="false" outlineLevel="0" collapsed="false">
      <c r="A64" s="13" t="s">
        <v>131</v>
      </c>
      <c r="B64" s="43" t="s">
        <v>132</v>
      </c>
      <c r="C64" s="13" t="s">
        <v>57</v>
      </c>
      <c r="D64" s="18" t="n">
        <v>72.4</v>
      </c>
      <c r="E64" s="18"/>
      <c r="F64" s="18" t="n">
        <v>75</v>
      </c>
      <c r="G64" s="21" t="n">
        <v>80.3</v>
      </c>
      <c r="H64" s="38" t="s">
        <v>72</v>
      </c>
      <c r="I64" s="18" t="n">
        <f aca="false">F64*$I$29*(1-$I$28)*(1+$I$30)</f>
        <v>76.4775</v>
      </c>
      <c r="J64" s="37" t="s">
        <v>72</v>
      </c>
      <c r="K64" s="20" t="n">
        <f aca="false">IF(AND(F64&gt;0,I64&gt;0),I64/F64,"-")</f>
        <v>1.0197</v>
      </c>
    </row>
    <row r="65" customFormat="false" ht="30" hidden="false" customHeight="false" outlineLevel="0" collapsed="false">
      <c r="A65" s="44" t="s">
        <v>16</v>
      </c>
      <c r="B65" s="25" t="s">
        <v>133</v>
      </c>
      <c r="C65" s="13" t="s">
        <v>57</v>
      </c>
      <c r="D65" s="18"/>
      <c r="E65" s="18"/>
      <c r="F65" s="18"/>
      <c r="G65" s="21"/>
      <c r="H65" s="38" t="s">
        <v>72</v>
      </c>
      <c r="I65" s="18" t="n">
        <f aca="false">F65*$I$29*(1-$I$28)*(1+$I$30)</f>
        <v>0</v>
      </c>
      <c r="J65" s="37" t="s">
        <v>72</v>
      </c>
      <c r="K65" s="20" t="str">
        <f aca="false">IF(AND(F65&gt;0,I65&gt;0),I65/F65,"-")</f>
        <v>-</v>
      </c>
    </row>
    <row r="66" customFormat="false" ht="15" hidden="false" customHeight="false" outlineLevel="0" collapsed="false">
      <c r="A66" s="13"/>
      <c r="B66" s="39" t="s">
        <v>134</v>
      </c>
      <c r="C66" s="13" t="s">
        <v>57</v>
      </c>
      <c r="D66" s="18"/>
      <c r="E66" s="18"/>
      <c r="F66" s="18"/>
      <c r="G66" s="21"/>
      <c r="H66" s="38" t="s">
        <v>72</v>
      </c>
      <c r="I66" s="18" t="n">
        <f aca="false">F66*$I$29*(1-$I$28)*(1+$I$30)</f>
        <v>0</v>
      </c>
      <c r="J66" s="37" t="s">
        <v>72</v>
      </c>
      <c r="K66" s="20" t="str">
        <f aca="false">IF(AND(F66&gt;0,I66&gt;0),I66/F66,"-")</f>
        <v>-</v>
      </c>
    </row>
    <row r="67" customFormat="false" ht="15" hidden="false" customHeight="false" outlineLevel="0" collapsed="false">
      <c r="A67" s="13"/>
      <c r="B67" s="39" t="s">
        <v>135</v>
      </c>
      <c r="C67" s="13" t="s">
        <v>57</v>
      </c>
      <c r="D67" s="18"/>
      <c r="E67" s="18"/>
      <c r="F67" s="18"/>
      <c r="G67" s="21"/>
      <c r="H67" s="38" t="s">
        <v>72</v>
      </c>
      <c r="I67" s="18" t="n">
        <f aca="false">F67*$I$29*(1-$I$28)*(1+$I$30)</f>
        <v>0</v>
      </c>
      <c r="J67" s="37" t="s">
        <v>72</v>
      </c>
      <c r="K67" s="20" t="str">
        <f aca="false">IF(AND(F67&gt;0,I67&gt;0),I67/F67,"-")</f>
        <v>-</v>
      </c>
    </row>
    <row r="68" customFormat="false" ht="15" hidden="false" customHeight="false" outlineLevel="0" collapsed="false">
      <c r="A68" s="13"/>
      <c r="B68" s="39" t="s">
        <v>136</v>
      </c>
      <c r="C68" s="13" t="s">
        <v>57</v>
      </c>
      <c r="D68" s="18"/>
      <c r="E68" s="18"/>
      <c r="F68" s="18"/>
      <c r="G68" s="21"/>
      <c r="H68" s="38" t="s">
        <v>72</v>
      </c>
      <c r="I68" s="18" t="n">
        <f aca="false">F68*$I$29*(1-$I$28)*(1+$I$30)</f>
        <v>0</v>
      </c>
      <c r="J68" s="37" t="s">
        <v>72</v>
      </c>
      <c r="K68" s="20" t="str">
        <f aca="false">IF(AND(F68&gt;0,I68&gt;0),I68/F68,"-")</f>
        <v>-</v>
      </c>
    </row>
    <row r="69" customFormat="false" ht="15" hidden="false" customHeight="false" outlineLevel="0" collapsed="false">
      <c r="A69" s="13"/>
      <c r="B69" s="39" t="s">
        <v>137</v>
      </c>
      <c r="C69" s="13" t="s">
        <v>57</v>
      </c>
      <c r="D69" s="18"/>
      <c r="E69" s="18"/>
      <c r="F69" s="18"/>
      <c r="G69" s="21"/>
      <c r="H69" s="38" t="s">
        <v>72</v>
      </c>
      <c r="I69" s="18" t="n">
        <f aca="false">F69*$I$29*(1-$I$28)*(1+$I$30)</f>
        <v>0</v>
      </c>
      <c r="J69" s="37" t="s">
        <v>72</v>
      </c>
      <c r="K69" s="20" t="str">
        <f aca="false">IF(AND(F69&gt;0,I69&gt;0),I69/F69,"-")</f>
        <v>-</v>
      </c>
    </row>
    <row r="70" customFormat="false" ht="30" hidden="false" customHeight="false" outlineLevel="0" collapsed="false">
      <c r="A70" s="13"/>
      <c r="B70" s="39" t="s">
        <v>138</v>
      </c>
      <c r="C70" s="13" t="s">
        <v>57</v>
      </c>
      <c r="D70" s="18"/>
      <c r="E70" s="18"/>
      <c r="F70" s="18"/>
      <c r="G70" s="21"/>
      <c r="H70" s="38" t="s">
        <v>72</v>
      </c>
      <c r="I70" s="18" t="n">
        <f aca="false">F70*$I$29*(1-$I$28)*(1+$I$30)</f>
        <v>0</v>
      </c>
      <c r="J70" s="37" t="s">
        <v>72</v>
      </c>
      <c r="K70" s="20" t="str">
        <f aca="false">IF(AND(F70&gt;0,I70&gt;0),I70/F70,"-")</f>
        <v>-</v>
      </c>
    </row>
    <row r="71" customFormat="false" ht="15" hidden="false" customHeight="false" outlineLevel="0" collapsed="false">
      <c r="A71" s="13"/>
      <c r="B71" s="39" t="s">
        <v>139</v>
      </c>
      <c r="C71" s="13" t="s">
        <v>57</v>
      </c>
      <c r="D71" s="18"/>
      <c r="E71" s="18"/>
      <c r="F71" s="18"/>
      <c r="G71" s="21"/>
      <c r="H71" s="38" t="s">
        <v>72</v>
      </c>
      <c r="I71" s="18" t="n">
        <f aca="false">F71*$I$29*(1-$I$28)*(1+$I$30)</f>
        <v>0</v>
      </c>
      <c r="J71" s="37" t="s">
        <v>72</v>
      </c>
      <c r="K71" s="20" t="str">
        <f aca="false">IF(AND(F71&gt;0,I71&gt;0),I71/F71,"-")</f>
        <v>-</v>
      </c>
    </row>
    <row r="72" customFormat="false" ht="60" hidden="false" customHeight="false" outlineLevel="0" collapsed="false">
      <c r="A72" s="44" t="s">
        <v>20</v>
      </c>
      <c r="B72" s="25" t="s">
        <v>140</v>
      </c>
      <c r="C72" s="13" t="s">
        <v>57</v>
      </c>
      <c r="D72" s="18"/>
      <c r="E72" s="18"/>
      <c r="F72" s="18"/>
      <c r="G72" s="21"/>
      <c r="H72" s="38" t="s">
        <v>72</v>
      </c>
      <c r="I72" s="18" t="n">
        <f aca="false">F72*$I$29*(1-$I$28)*(1+$I$30)</f>
        <v>0</v>
      </c>
      <c r="J72" s="37" t="s">
        <v>72</v>
      </c>
      <c r="K72" s="20" t="str">
        <f aca="false">IF(AND(F72&gt;0,I72&gt;0),I72/F72,"-")</f>
        <v>-</v>
      </c>
    </row>
    <row r="73" customFormat="false" ht="15" hidden="false" customHeight="false" outlineLevel="0" collapsed="false">
      <c r="A73" s="44" t="s">
        <v>23</v>
      </c>
      <c r="B73" s="39" t="s">
        <v>141</v>
      </c>
      <c r="C73" s="13" t="s">
        <v>57</v>
      </c>
      <c r="D73" s="18"/>
      <c r="E73" s="18"/>
      <c r="F73" s="18"/>
      <c r="G73" s="21"/>
      <c r="H73" s="38" t="s">
        <v>72</v>
      </c>
      <c r="I73" s="18" t="n">
        <f aca="false">F73*$I$29*(1-$I$28)*(1+$I$30)</f>
        <v>0</v>
      </c>
      <c r="J73" s="37" t="s">
        <v>72</v>
      </c>
      <c r="K73" s="20" t="str">
        <f aca="false">IF(AND(F73&gt;0,I73&gt;0),I73/F73,"-")</f>
        <v>-</v>
      </c>
    </row>
    <row r="74" customFormat="false" ht="15" hidden="false" customHeight="false" outlineLevel="0" collapsed="false">
      <c r="A74" s="44" t="s">
        <v>25</v>
      </c>
      <c r="B74" s="39" t="s">
        <v>142</v>
      </c>
      <c r="C74" s="13" t="s">
        <v>57</v>
      </c>
      <c r="D74" s="18"/>
      <c r="E74" s="18"/>
      <c r="F74" s="18"/>
      <c r="G74" s="21"/>
      <c r="H74" s="38" t="s">
        <v>72</v>
      </c>
      <c r="I74" s="18" t="n">
        <f aca="false">F74*$I$29*(1-$I$28)*(1+$I$30)</f>
        <v>0</v>
      </c>
      <c r="J74" s="37" t="s">
        <v>72</v>
      </c>
      <c r="K74" s="20" t="str">
        <f aca="false">IF(AND(F74&gt;0,I74&gt;0),I74/F74,"-")</f>
        <v>-</v>
      </c>
    </row>
    <row r="75" customFormat="false" ht="45" hidden="false" customHeight="false" outlineLevel="0" collapsed="false">
      <c r="A75" s="44" t="s">
        <v>27</v>
      </c>
      <c r="B75" s="25" t="s">
        <v>143</v>
      </c>
      <c r="C75" s="13" t="s">
        <v>57</v>
      </c>
      <c r="D75" s="18"/>
      <c r="E75" s="18"/>
      <c r="F75" s="18"/>
      <c r="G75" s="21"/>
      <c r="H75" s="38" t="s">
        <v>72</v>
      </c>
      <c r="I75" s="18" t="n">
        <f aca="false">F75*$I$29*(1-$I$28)*(1+$I$30)</f>
        <v>0</v>
      </c>
      <c r="J75" s="37" t="s">
        <v>72</v>
      </c>
      <c r="K75" s="20" t="str">
        <f aca="false">IF(AND(F75&gt;0,I75&gt;0),I75/F75,"-")</f>
        <v>-</v>
      </c>
    </row>
    <row r="76" customFormat="false" ht="15" hidden="false" customHeight="false" outlineLevel="0" collapsed="false">
      <c r="A76" s="44" t="s">
        <v>29</v>
      </c>
      <c r="B76" s="25" t="s">
        <v>144</v>
      </c>
      <c r="C76" s="13" t="s">
        <v>57</v>
      </c>
      <c r="D76" s="18"/>
      <c r="E76" s="18"/>
      <c r="F76" s="18"/>
      <c r="G76" s="21"/>
      <c r="H76" s="38" t="s">
        <v>72</v>
      </c>
      <c r="I76" s="18" t="n">
        <f aca="false">F76*$I$29*(1-$I$28)*(1+$I$30)</f>
        <v>0</v>
      </c>
      <c r="J76" s="37" t="s">
        <v>72</v>
      </c>
      <c r="K76" s="20" t="str">
        <f aca="false">IF(AND(F76&gt;0,I76&gt;0),I76/F76,"-")</f>
        <v>-</v>
      </c>
    </row>
    <row r="77" customFormat="false" ht="30" hidden="false" customHeight="false" outlineLevel="0" collapsed="false">
      <c r="A77" s="13"/>
      <c r="B77" s="39" t="s">
        <v>145</v>
      </c>
      <c r="C77" s="13" t="s">
        <v>57</v>
      </c>
      <c r="D77" s="18"/>
      <c r="E77" s="18"/>
      <c r="F77" s="18"/>
      <c r="G77" s="21"/>
      <c r="H77" s="38" t="s">
        <v>72</v>
      </c>
      <c r="I77" s="18" t="n">
        <f aca="false">F77*$I$29*(1-$I$28)*(1+$I$30)</f>
        <v>0</v>
      </c>
      <c r="J77" s="37" t="s">
        <v>72</v>
      </c>
      <c r="K77" s="20" t="str">
        <f aca="false">IF(AND(F77&gt;0,I77&gt;0),I77/F77,"-")</f>
        <v>-</v>
      </c>
    </row>
    <row r="78" customFormat="false" ht="75" hidden="false" customHeight="false" outlineLevel="0" collapsed="false">
      <c r="A78" s="13"/>
      <c r="B78" s="39" t="s">
        <v>146</v>
      </c>
      <c r="C78" s="13" t="s">
        <v>57</v>
      </c>
      <c r="D78" s="18"/>
      <c r="E78" s="18"/>
      <c r="F78" s="18"/>
      <c r="G78" s="21"/>
      <c r="H78" s="38" t="s">
        <v>72</v>
      </c>
      <c r="I78" s="18" t="n">
        <f aca="false">F78*$I$29*(1-$I$28)*(1+$I$30)</f>
        <v>0</v>
      </c>
      <c r="J78" s="37" t="s">
        <v>72</v>
      </c>
      <c r="K78" s="20" t="str">
        <f aca="false">IF(AND(F78&gt;0,I78&gt;0),I78/F78,"-")</f>
        <v>-</v>
      </c>
    </row>
    <row r="79" customFormat="false" ht="15" hidden="false" customHeight="true" outlineLevel="0" collapsed="false">
      <c r="A79" s="31" t="s">
        <v>147</v>
      </c>
      <c r="B79" s="30" t="s">
        <v>148</v>
      </c>
      <c r="C79" s="17" t="s">
        <v>57</v>
      </c>
      <c r="D79" s="18" t="n">
        <f aca="false">ROUND(D80,1)+ROUND(D91,1)</f>
        <v>571.1</v>
      </c>
      <c r="E79" s="18" t="n">
        <f aca="false">ROUND(E80,1)+ROUND(E91,1)</f>
        <v>0</v>
      </c>
      <c r="F79" s="18" t="n">
        <f aca="false">ROUND(F80,1)+ROUND(F91,1)</f>
        <v>522.7</v>
      </c>
      <c r="G79" s="18" t="n">
        <f aca="false">ROUND(G80,1)+ROUND(G91,1)</f>
        <v>574.4</v>
      </c>
      <c r="H79" s="19"/>
      <c r="I79" s="18" t="n">
        <f aca="false">ROUND(I80,1)+ROUND(I91,1)</f>
        <v>548</v>
      </c>
      <c r="J79" s="22"/>
      <c r="K79" s="20" t="n">
        <f aca="false">IF(AND(F79&gt;0,I79&gt;0),I79/F79,"-")</f>
        <v>1.04840252534915</v>
      </c>
    </row>
    <row r="80" customFormat="false" ht="15" hidden="false" customHeight="false" outlineLevel="0" collapsed="false">
      <c r="A80" s="13" t="s">
        <v>149</v>
      </c>
      <c r="B80" s="30" t="s">
        <v>150</v>
      </c>
      <c r="C80" s="13" t="s">
        <v>57</v>
      </c>
      <c r="D80" s="18" t="n">
        <f aca="false">(D82*D87+D83*D88+D84*D89+D85*D90)/1000</f>
        <v>571.147848</v>
      </c>
      <c r="E80" s="18" t="n">
        <f aca="false">(E82*E87+E83*E88+E84*E89+E85*E90)/1000</f>
        <v>0</v>
      </c>
      <c r="F80" s="18" t="n">
        <f aca="false">(F82*F87+F83*F88+F84*F89+F85*F90)/1000</f>
        <v>522.745488</v>
      </c>
      <c r="G80" s="18" t="n">
        <f aca="false">(G82*G87+G83*G88+G84*G89+G85*G90)/1000</f>
        <v>574.374672</v>
      </c>
      <c r="H80" s="19"/>
      <c r="I80" s="18" t="n">
        <f aca="false">(I82*I87+I83*I88+I84*I89+I85*I90)/1000</f>
        <v>547.9940950704</v>
      </c>
      <c r="J80" s="22"/>
      <c r="K80" s="20" t="n">
        <f aca="false">IF(AND(F80&gt;0,I80&gt;0),I80/F80,"-")</f>
        <v>1.0483</v>
      </c>
    </row>
    <row r="81" customFormat="false" ht="15" hidden="false" customHeight="false" outlineLevel="0" collapsed="false">
      <c r="A81" s="13"/>
      <c r="B81" s="25" t="s">
        <v>151</v>
      </c>
      <c r="C81" s="13"/>
      <c r="D81" s="18" t="n">
        <f aca="false">SUM(D82:D85)</f>
        <v>161341.2</v>
      </c>
      <c r="E81" s="18" t="n">
        <f aca="false">SUM(E82:E85)</f>
        <v>0</v>
      </c>
      <c r="F81" s="18" t="n">
        <f aca="false">SUM(F82:F85)</f>
        <v>161341.2</v>
      </c>
      <c r="G81" s="18" t="n">
        <f aca="false">SUM(G82:G85)</f>
        <v>161341.2</v>
      </c>
      <c r="H81" s="19"/>
      <c r="I81" s="18" t="n">
        <f aca="false">SUM(I82:I85)</f>
        <v>161341.2</v>
      </c>
      <c r="J81" s="22"/>
      <c r="K81" s="20" t="n">
        <f aca="false">IF(AND(F81&gt;0,I81&gt;0),I81/F81,"-")</f>
        <v>1</v>
      </c>
    </row>
    <row r="82" customFormat="false" ht="15" hidden="false" customHeight="false" outlineLevel="0" collapsed="false">
      <c r="A82" s="13"/>
      <c r="B82" s="25" t="s">
        <v>152</v>
      </c>
      <c r="C82" s="13" t="s">
        <v>153</v>
      </c>
      <c r="D82" s="21" t="n">
        <v>161341.2</v>
      </c>
      <c r="E82" s="21"/>
      <c r="F82" s="21" t="n">
        <v>161341.2</v>
      </c>
      <c r="G82" s="21" t="n">
        <v>161341.2</v>
      </c>
      <c r="H82" s="19"/>
      <c r="I82" s="21" t="n">
        <v>161341.2</v>
      </c>
      <c r="J82" s="22"/>
      <c r="K82" s="20" t="n">
        <f aca="false">IF(AND(F82&gt;0,I82&gt;0),I82/F82,"-")</f>
        <v>1</v>
      </c>
    </row>
    <row r="83" customFormat="false" ht="15" hidden="false" customHeight="false" outlineLevel="0" collapsed="false">
      <c r="A83" s="13"/>
      <c r="B83" s="25" t="s">
        <v>154</v>
      </c>
      <c r="C83" s="13" t="s">
        <v>153</v>
      </c>
      <c r="D83" s="21"/>
      <c r="E83" s="21"/>
      <c r="F83" s="21"/>
      <c r="G83" s="21"/>
      <c r="H83" s="19"/>
      <c r="I83" s="21"/>
      <c r="J83" s="22"/>
      <c r="K83" s="20" t="str">
        <f aca="false">IF(AND(F83&gt;0,I83&gt;0),I83/F83,"-")</f>
        <v>-</v>
      </c>
    </row>
    <row r="84" customFormat="false" ht="15" hidden="false" customHeight="false" outlineLevel="0" collapsed="false">
      <c r="A84" s="13"/>
      <c r="B84" s="25" t="s">
        <v>155</v>
      </c>
      <c r="C84" s="13" t="s">
        <v>153</v>
      </c>
      <c r="D84" s="21"/>
      <c r="E84" s="21"/>
      <c r="F84" s="21"/>
      <c r="G84" s="21"/>
      <c r="H84" s="19"/>
      <c r="I84" s="21"/>
      <c r="J84" s="22"/>
      <c r="K84" s="20" t="str">
        <f aca="false">IF(AND(F84&gt;0,I84&gt;0),I84/F84,"-")</f>
        <v>-</v>
      </c>
    </row>
    <row r="85" customFormat="false" ht="15" hidden="false" customHeight="true" outlineLevel="0" collapsed="false">
      <c r="A85" s="13"/>
      <c r="B85" s="25" t="s">
        <v>156</v>
      </c>
      <c r="C85" s="13" t="s">
        <v>153</v>
      </c>
      <c r="D85" s="21"/>
      <c r="E85" s="21"/>
      <c r="F85" s="21"/>
      <c r="G85" s="21"/>
      <c r="H85" s="19"/>
      <c r="I85" s="21"/>
      <c r="J85" s="22"/>
      <c r="K85" s="20" t="str">
        <f aca="false">IF(AND(F85&gt;0,I85&gt;0),I85/F85,"-")</f>
        <v>-</v>
      </c>
    </row>
    <row r="86" customFormat="false" ht="15" hidden="false" customHeight="true" outlineLevel="0" collapsed="false">
      <c r="A86" s="13"/>
      <c r="B86" s="25" t="s">
        <v>157</v>
      </c>
      <c r="C86" s="13"/>
      <c r="D86" s="21"/>
      <c r="E86" s="21"/>
      <c r="F86" s="21"/>
      <c r="G86" s="21"/>
      <c r="H86" s="19"/>
      <c r="I86" s="21"/>
      <c r="J86" s="22"/>
      <c r="K86" s="20" t="str">
        <f aca="false">IF(AND(F86&gt;0,I86&gt;0),I86/F86,"-")</f>
        <v>-</v>
      </c>
    </row>
    <row r="87" customFormat="false" ht="15" hidden="false" customHeight="true" outlineLevel="0" collapsed="false">
      <c r="A87" s="13"/>
      <c r="B87" s="25" t="s">
        <v>152</v>
      </c>
      <c r="C87" s="13" t="s">
        <v>158</v>
      </c>
      <c r="D87" s="45" t="n">
        <v>3.54</v>
      </c>
      <c r="E87" s="45"/>
      <c r="F87" s="45" t="n">
        <v>3.24</v>
      </c>
      <c r="G87" s="45" t="n">
        <v>3.56</v>
      </c>
      <c r="H87" s="19"/>
      <c r="I87" s="41" t="n">
        <f aca="false">F87*1.0483</f>
        <v>3.396492</v>
      </c>
      <c r="J87" s="22"/>
      <c r="K87" s="20" t="n">
        <f aca="false">IF(AND(F87&gt;0,I87&gt;0),I87/F87,"-")</f>
        <v>1.0483</v>
      </c>
    </row>
    <row r="88" customFormat="false" ht="15" hidden="false" customHeight="true" outlineLevel="0" collapsed="false">
      <c r="A88" s="13"/>
      <c r="B88" s="25" t="s">
        <v>154</v>
      </c>
      <c r="C88" s="13" t="s">
        <v>158</v>
      </c>
      <c r="D88" s="45"/>
      <c r="E88" s="45"/>
      <c r="F88" s="45"/>
      <c r="G88" s="45"/>
      <c r="H88" s="19"/>
      <c r="I88" s="45"/>
      <c r="J88" s="22"/>
      <c r="K88" s="20" t="str">
        <f aca="false">IF(AND(F88&gt;0,I88&gt;0),I88/F88,"-")</f>
        <v>-</v>
      </c>
    </row>
    <row r="89" customFormat="false" ht="15" hidden="false" customHeight="true" outlineLevel="0" collapsed="false">
      <c r="A89" s="13"/>
      <c r="B89" s="25" t="s">
        <v>155</v>
      </c>
      <c r="C89" s="13" t="s">
        <v>158</v>
      </c>
      <c r="D89" s="45"/>
      <c r="E89" s="45"/>
      <c r="F89" s="45"/>
      <c r="G89" s="45"/>
      <c r="H89" s="19"/>
      <c r="I89" s="45"/>
      <c r="J89" s="22"/>
      <c r="K89" s="20" t="str">
        <f aca="false">IF(AND(F89&gt;0,I89&gt;0),I89/F89,"-")</f>
        <v>-</v>
      </c>
    </row>
    <row r="90" customFormat="false" ht="15" hidden="false" customHeight="true" outlineLevel="0" collapsed="false">
      <c r="A90" s="13"/>
      <c r="B90" s="25" t="s">
        <v>156</v>
      </c>
      <c r="C90" s="13" t="s">
        <v>158</v>
      </c>
      <c r="D90" s="45"/>
      <c r="E90" s="45"/>
      <c r="F90" s="45"/>
      <c r="G90" s="45"/>
      <c r="H90" s="19"/>
      <c r="I90" s="45"/>
      <c r="J90" s="22"/>
      <c r="K90" s="20" t="str">
        <f aca="false">IF(AND(F90&gt;0,I90&gt;0),I90/F90,"-")</f>
        <v>-</v>
      </c>
    </row>
    <row r="91" customFormat="false" ht="15" hidden="false" customHeight="false" outlineLevel="0" collapsed="false">
      <c r="A91" s="13" t="s">
        <v>159</v>
      </c>
      <c r="B91" s="30" t="s">
        <v>160</v>
      </c>
      <c r="C91" s="13" t="s">
        <v>57</v>
      </c>
      <c r="D91" s="18" t="n">
        <f aca="false">D93*D92/1000</f>
        <v>0</v>
      </c>
      <c r="E91" s="18" t="n">
        <f aca="false">E93*E92/1000</f>
        <v>0</v>
      </c>
      <c r="F91" s="18" t="n">
        <f aca="false">F93*F92/1000</f>
        <v>0</v>
      </c>
      <c r="G91" s="18" t="n">
        <f aca="false">G93*G92/1000</f>
        <v>0</v>
      </c>
      <c r="H91" s="19"/>
      <c r="I91" s="18" t="n">
        <f aca="false">I93*I92/1000</f>
        <v>0</v>
      </c>
      <c r="J91" s="22"/>
      <c r="K91" s="20" t="str">
        <f aca="false">IF(AND(F91&gt;0,I91&gt;0),I91/F91,"-")</f>
        <v>-</v>
      </c>
    </row>
    <row r="92" customFormat="false" ht="15" hidden="false" customHeight="false" outlineLevel="0" collapsed="false">
      <c r="A92" s="13"/>
      <c r="B92" s="34" t="s">
        <v>161</v>
      </c>
      <c r="C92" s="13" t="s">
        <v>162</v>
      </c>
      <c r="D92" s="21"/>
      <c r="E92" s="21"/>
      <c r="F92" s="21"/>
      <c r="G92" s="21"/>
      <c r="H92" s="19"/>
      <c r="I92" s="21"/>
      <c r="J92" s="22"/>
      <c r="K92" s="20" t="str">
        <f aca="false">IF(AND(F92&gt;0,I92&gt;0),I92/F92,"-")</f>
        <v>-</v>
      </c>
    </row>
    <row r="93" customFormat="false" ht="15.75" hidden="false" customHeight="true" outlineLevel="0" collapsed="false">
      <c r="A93" s="13"/>
      <c r="B93" s="34" t="s">
        <v>163</v>
      </c>
      <c r="C93" s="46" t="s">
        <v>164</v>
      </c>
      <c r="D93" s="21"/>
      <c r="E93" s="21"/>
      <c r="F93" s="21"/>
      <c r="G93" s="21"/>
      <c r="H93" s="19"/>
      <c r="I93" s="21"/>
      <c r="J93" s="22"/>
      <c r="K93" s="20" t="str">
        <f aca="false">IF(AND(F93&gt;0,I93&gt;0),I93/F93,"-")</f>
        <v>-</v>
      </c>
    </row>
    <row r="94" customFormat="false" ht="69.75" hidden="false" customHeight="true" outlineLevel="0" collapsed="false">
      <c r="A94" s="13" t="s">
        <v>165</v>
      </c>
      <c r="B94" s="25" t="s">
        <v>166</v>
      </c>
      <c r="C94" s="17" t="s">
        <v>167</v>
      </c>
      <c r="D94" s="18" t="n">
        <f aca="false">D81/D12</f>
        <v>5.4</v>
      </c>
      <c r="E94" s="18" t="n">
        <f aca="false">E81/E12</f>
        <v>0</v>
      </c>
      <c r="F94" s="18" t="n">
        <f aca="false">F81/F12</f>
        <v>5.4</v>
      </c>
      <c r="G94" s="18" t="n">
        <f aca="false">G81/G12</f>
        <v>5.4</v>
      </c>
      <c r="H94" s="19"/>
      <c r="I94" s="18" t="n">
        <f aca="false">F94</f>
        <v>5.4</v>
      </c>
      <c r="J94" s="47" t="str">
        <f aca="false">IF(ROUND(I94,1)=ROUND(I81/I12,1),"Долгосрочный параметр регулирования в соответствии с п.79 Основ ценообразования.","ОШИБКА! Объем покупной электроэнергии, учтенный при корректировке тарифа, не соответствует утвержденному долгосрочному параметру.")</f>
        <v>Долгосрочный параметр регулирования в соответствии с п.79 Основ ценообразования.</v>
      </c>
      <c r="K94" s="20" t="n">
        <f aca="false">IF(AND(F94&gt;0,I94&gt;0),I94/F94,"-")</f>
        <v>1</v>
      </c>
    </row>
    <row r="95" customFormat="false" ht="15" hidden="false" customHeight="true" outlineLevel="0" collapsed="false">
      <c r="A95" s="13" t="s">
        <v>168</v>
      </c>
      <c r="B95" s="11" t="s">
        <v>169</v>
      </c>
      <c r="C95" s="17" t="s">
        <v>57</v>
      </c>
      <c r="D95" s="18" t="n">
        <v>62.4</v>
      </c>
      <c r="E95" s="18" t="n">
        <f aca="false">ROUND(E96,1)+ROUND(E115,1)+ROUND(E125,1)+ROUND(E126,1)+ROUND(E127,1)+ROUND(E128,1)+ROUND(E129,1)+ROUND(E130,1)</f>
        <v>0</v>
      </c>
      <c r="F95" s="18" t="n">
        <v>101.3</v>
      </c>
      <c r="G95" s="18" t="n">
        <f aca="false">ROUND(G96,1)+ROUND(G115,1)+ROUND(G125,1)+ROUND(G126,1)+ROUND(G127,1)+ROUND(G128,1)+ROUND(G129,1)+ROUND(G130,1)</f>
        <v>155.6</v>
      </c>
      <c r="H95" s="38" t="s">
        <v>72</v>
      </c>
      <c r="I95" s="18" t="n">
        <f aca="false">ROUND(I96,1)+ROUND(I115,1)+ROUND(I125,1)+ROUND(I126,1)+ROUND(I127,1)+ROUND(I128,1)+ROUND(I129,1)+ROUND(I130,1)</f>
        <v>146.3</v>
      </c>
      <c r="J95" s="22"/>
      <c r="K95" s="20" t="n">
        <f aca="false">IF(AND(F95&gt;0,I95&gt;0),I95/F95,"-")</f>
        <v>1.44422507403751</v>
      </c>
    </row>
    <row r="96" customFormat="false" ht="49.5" hidden="false" customHeight="true" outlineLevel="0" collapsed="false">
      <c r="A96" s="13" t="s">
        <v>170</v>
      </c>
      <c r="B96" s="11" t="s">
        <v>171</v>
      </c>
      <c r="C96" s="13" t="s">
        <v>57</v>
      </c>
      <c r="D96" s="21" t="n">
        <f aca="false">D97+D100+D103+D106+D109+D112</f>
        <v>0</v>
      </c>
      <c r="E96" s="21" t="n">
        <f aca="false">E97+E100+E103+E106+E109+E112</f>
        <v>0</v>
      </c>
      <c r="F96" s="21" t="n">
        <f aca="false">F97+F100+F103+F106+F109+F112</f>
        <v>0</v>
      </c>
      <c r="G96" s="21" t="n">
        <f aca="false">G97+G100+G103+G106+G109+G112</f>
        <v>0</v>
      </c>
      <c r="H96" s="19"/>
      <c r="I96" s="21" t="n">
        <f aca="false">I97+I100+I103+I106+I109+I112</f>
        <v>0</v>
      </c>
      <c r="J96" s="22"/>
      <c r="K96" s="20" t="str">
        <f aca="false">IF(AND(F96&gt;0,I96&gt;0),I96/F96,"-")</f>
        <v>-</v>
      </c>
    </row>
    <row r="97" customFormat="false" ht="15" hidden="false" customHeight="true" outlineLevel="0" collapsed="false">
      <c r="A97" s="13" t="s">
        <v>172</v>
      </c>
      <c r="B97" s="24" t="s">
        <v>173</v>
      </c>
      <c r="C97" s="13" t="s">
        <v>57</v>
      </c>
      <c r="D97" s="21"/>
      <c r="E97" s="21"/>
      <c r="F97" s="21"/>
      <c r="G97" s="21"/>
      <c r="H97" s="19"/>
      <c r="I97" s="21"/>
      <c r="J97" s="22"/>
      <c r="K97" s="20" t="str">
        <f aca="false">IF(AND(F97&gt;0,I97&gt;0),I97/F97,"-")</f>
        <v>-</v>
      </c>
    </row>
    <row r="98" customFormat="false" ht="15" hidden="false" customHeight="true" outlineLevel="0" collapsed="false">
      <c r="A98" s="13"/>
      <c r="B98" s="25" t="s">
        <v>174</v>
      </c>
      <c r="C98" s="13" t="s">
        <v>175</v>
      </c>
      <c r="D98" s="21"/>
      <c r="E98" s="21"/>
      <c r="F98" s="21"/>
      <c r="G98" s="21"/>
      <c r="H98" s="19"/>
      <c r="I98" s="21"/>
      <c r="J98" s="22"/>
      <c r="K98" s="20" t="str">
        <f aca="false">IF(AND(F98&gt;0,I98&gt;0),I98/F98,"-")</f>
        <v>-</v>
      </c>
    </row>
    <row r="99" customFormat="false" ht="15" hidden="false" customHeight="true" outlineLevel="0" collapsed="false">
      <c r="A99" s="13"/>
      <c r="B99" s="25" t="s">
        <v>176</v>
      </c>
      <c r="C99" s="13" t="s">
        <v>177</v>
      </c>
      <c r="D99" s="21"/>
      <c r="E99" s="21"/>
      <c r="F99" s="21"/>
      <c r="G99" s="21"/>
      <c r="H99" s="19"/>
      <c r="I99" s="21"/>
      <c r="J99" s="22"/>
      <c r="K99" s="20" t="str">
        <f aca="false">IF(AND(F99&gt;0,I99&gt;0),I99/F99,"-")</f>
        <v>-</v>
      </c>
    </row>
    <row r="100" customFormat="false" ht="15" hidden="false" customHeight="true" outlineLevel="0" collapsed="false">
      <c r="A100" s="13" t="s">
        <v>178</v>
      </c>
      <c r="B100" s="24" t="s">
        <v>179</v>
      </c>
      <c r="C100" s="13" t="s">
        <v>57</v>
      </c>
      <c r="D100" s="21"/>
      <c r="E100" s="21"/>
      <c r="F100" s="21"/>
      <c r="G100" s="21"/>
      <c r="H100" s="19"/>
      <c r="I100" s="21"/>
      <c r="J100" s="22"/>
      <c r="K100" s="20" t="str">
        <f aca="false">IF(AND(F100&gt;0,I100&gt;0),I100/F100,"-")</f>
        <v>-</v>
      </c>
    </row>
    <row r="101" customFormat="false" ht="15" hidden="false" customHeight="true" outlineLevel="0" collapsed="false">
      <c r="A101" s="13"/>
      <c r="B101" s="25" t="s">
        <v>180</v>
      </c>
      <c r="C101" s="13" t="s">
        <v>18</v>
      </c>
      <c r="D101" s="21"/>
      <c r="E101" s="21"/>
      <c r="F101" s="21"/>
      <c r="G101" s="21"/>
      <c r="H101" s="19"/>
      <c r="I101" s="21"/>
      <c r="J101" s="22"/>
      <c r="K101" s="20" t="str">
        <f aca="false">IF(AND(F101&gt;0,I101&gt;0),I101/F101,"-")</f>
        <v>-</v>
      </c>
    </row>
    <row r="102" customFormat="false" ht="15" hidden="false" customHeight="true" outlineLevel="0" collapsed="false">
      <c r="A102" s="13"/>
      <c r="B102" s="25" t="s">
        <v>181</v>
      </c>
      <c r="C102" s="13" t="s">
        <v>182</v>
      </c>
      <c r="D102" s="21"/>
      <c r="E102" s="21"/>
      <c r="F102" s="21"/>
      <c r="G102" s="21"/>
      <c r="H102" s="19"/>
      <c r="I102" s="21"/>
      <c r="J102" s="22"/>
      <c r="K102" s="20" t="str">
        <f aca="false">IF(AND(F102&gt;0,I102&gt;0),I102/F102,"-")</f>
        <v>-</v>
      </c>
    </row>
    <row r="103" customFormat="false" ht="15" hidden="false" customHeight="true" outlineLevel="0" collapsed="false">
      <c r="A103" s="13" t="s">
        <v>183</v>
      </c>
      <c r="B103" s="24" t="s">
        <v>184</v>
      </c>
      <c r="C103" s="13" t="s">
        <v>57</v>
      </c>
      <c r="D103" s="21"/>
      <c r="E103" s="21"/>
      <c r="F103" s="21"/>
      <c r="G103" s="21"/>
      <c r="H103" s="19"/>
      <c r="I103" s="21"/>
      <c r="J103" s="22"/>
      <c r="K103" s="20" t="str">
        <f aca="false">IF(AND(F103&gt;0,I103&gt;0),I103/F103,"-")</f>
        <v>-</v>
      </c>
    </row>
    <row r="104" customFormat="false" ht="15" hidden="false" customHeight="true" outlineLevel="0" collapsed="false">
      <c r="A104" s="13"/>
      <c r="B104" s="25" t="s">
        <v>185</v>
      </c>
      <c r="C104" s="13" t="s">
        <v>18</v>
      </c>
      <c r="D104" s="21"/>
      <c r="E104" s="21"/>
      <c r="F104" s="21"/>
      <c r="G104" s="21"/>
      <c r="H104" s="19"/>
      <c r="I104" s="21"/>
      <c r="J104" s="22"/>
      <c r="K104" s="20" t="str">
        <f aca="false">IF(AND(F104&gt;0,I104&gt;0),I104/F104,"-")</f>
        <v>-</v>
      </c>
    </row>
    <row r="105" customFormat="false" ht="15" hidden="false" customHeight="true" outlineLevel="0" collapsed="false">
      <c r="A105" s="13"/>
      <c r="B105" s="25" t="s">
        <v>186</v>
      </c>
      <c r="C105" s="13" t="s">
        <v>182</v>
      </c>
      <c r="D105" s="21"/>
      <c r="E105" s="21"/>
      <c r="F105" s="21"/>
      <c r="G105" s="21"/>
      <c r="H105" s="19"/>
      <c r="I105" s="21"/>
      <c r="J105" s="22"/>
      <c r="K105" s="20" t="str">
        <f aca="false">IF(AND(F105&gt;0,I105&gt;0),I105/F105,"-")</f>
        <v>-</v>
      </c>
    </row>
    <row r="106" customFormat="false" ht="15" hidden="false" customHeight="true" outlineLevel="0" collapsed="false">
      <c r="A106" s="13" t="s">
        <v>187</v>
      </c>
      <c r="B106" s="24" t="s">
        <v>188</v>
      </c>
      <c r="C106" s="13" t="s">
        <v>57</v>
      </c>
      <c r="D106" s="21"/>
      <c r="E106" s="21"/>
      <c r="F106" s="21"/>
      <c r="G106" s="21"/>
      <c r="H106" s="19"/>
      <c r="I106" s="21"/>
      <c r="J106" s="22"/>
      <c r="K106" s="20" t="str">
        <f aca="false">IF(AND(F106&gt;0,I106&gt;0),I106/F106,"-")</f>
        <v>-</v>
      </c>
    </row>
    <row r="107" customFormat="false" ht="15" hidden="false" customHeight="true" outlineLevel="0" collapsed="false">
      <c r="A107" s="13"/>
      <c r="B107" s="25" t="s">
        <v>189</v>
      </c>
      <c r="C107" s="13" t="s">
        <v>18</v>
      </c>
      <c r="D107" s="21"/>
      <c r="E107" s="21"/>
      <c r="F107" s="21"/>
      <c r="G107" s="21"/>
      <c r="H107" s="19"/>
      <c r="I107" s="21"/>
      <c r="J107" s="22"/>
      <c r="K107" s="20" t="str">
        <f aca="false">IF(AND(F107&gt;0,I107&gt;0),I107/F107,"-")</f>
        <v>-</v>
      </c>
    </row>
    <row r="108" customFormat="false" ht="15" hidden="false" customHeight="true" outlineLevel="0" collapsed="false">
      <c r="A108" s="13"/>
      <c r="B108" s="25" t="s">
        <v>190</v>
      </c>
      <c r="C108" s="13" t="s">
        <v>182</v>
      </c>
      <c r="D108" s="21"/>
      <c r="E108" s="21"/>
      <c r="F108" s="21"/>
      <c r="G108" s="21"/>
      <c r="H108" s="19"/>
      <c r="I108" s="21"/>
      <c r="J108" s="22"/>
      <c r="K108" s="20" t="str">
        <f aca="false">IF(AND(F108&gt;0,I108&gt;0),I108/F108,"-")</f>
        <v>-</v>
      </c>
    </row>
    <row r="109" customFormat="false" ht="15" hidden="false" customHeight="true" outlineLevel="0" collapsed="false">
      <c r="A109" s="13" t="s">
        <v>191</v>
      </c>
      <c r="B109" s="24" t="s">
        <v>192</v>
      </c>
      <c r="C109" s="13" t="s">
        <v>57</v>
      </c>
      <c r="D109" s="21"/>
      <c r="E109" s="21"/>
      <c r="F109" s="21"/>
      <c r="G109" s="21"/>
      <c r="H109" s="19"/>
      <c r="I109" s="21"/>
      <c r="J109" s="22"/>
      <c r="K109" s="20" t="str">
        <f aca="false">IF(AND(F109&gt;0,I109&gt;0),I109/F109,"-")</f>
        <v>-</v>
      </c>
    </row>
    <row r="110" customFormat="false" ht="15" hidden="false" customHeight="true" outlineLevel="0" collapsed="false">
      <c r="A110" s="13"/>
      <c r="B110" s="25" t="s">
        <v>193</v>
      </c>
      <c r="C110" s="13" t="s">
        <v>18</v>
      </c>
      <c r="D110" s="21"/>
      <c r="E110" s="21"/>
      <c r="F110" s="21"/>
      <c r="G110" s="21"/>
      <c r="H110" s="19"/>
      <c r="I110" s="21"/>
      <c r="J110" s="22"/>
      <c r="K110" s="20" t="str">
        <f aca="false">IF(AND(F110&gt;0,I110&gt;0),I110/F110,"-")</f>
        <v>-</v>
      </c>
    </row>
    <row r="111" customFormat="false" ht="15" hidden="false" customHeight="true" outlineLevel="0" collapsed="false">
      <c r="A111" s="13"/>
      <c r="B111" s="25" t="s">
        <v>194</v>
      </c>
      <c r="C111" s="13" t="s">
        <v>182</v>
      </c>
      <c r="D111" s="21"/>
      <c r="E111" s="21"/>
      <c r="F111" s="21"/>
      <c r="G111" s="21"/>
      <c r="H111" s="19"/>
      <c r="I111" s="21"/>
      <c r="J111" s="22"/>
      <c r="K111" s="20" t="str">
        <f aca="false">IF(AND(F111&gt;0,I111&gt;0),I111/F111,"-")</f>
        <v>-</v>
      </c>
    </row>
    <row r="112" customFormat="false" ht="15" hidden="false" customHeight="true" outlineLevel="0" collapsed="false">
      <c r="A112" s="13" t="s">
        <v>195</v>
      </c>
      <c r="B112" s="24" t="s">
        <v>196</v>
      </c>
      <c r="C112" s="13" t="s">
        <v>57</v>
      </c>
      <c r="D112" s="21"/>
      <c r="E112" s="21"/>
      <c r="F112" s="21"/>
      <c r="G112" s="21"/>
      <c r="H112" s="19"/>
      <c r="I112" s="21"/>
      <c r="J112" s="22"/>
      <c r="K112" s="20" t="str">
        <f aca="false">IF(AND(F112&gt;0,I112&gt;0),I112/F112,"-")</f>
        <v>-</v>
      </c>
    </row>
    <row r="113" customFormat="false" ht="15" hidden="false" customHeight="true" outlineLevel="0" collapsed="false">
      <c r="A113" s="13"/>
      <c r="B113" s="25" t="s">
        <v>197</v>
      </c>
      <c r="C113" s="13" t="s">
        <v>18</v>
      </c>
      <c r="D113" s="21"/>
      <c r="E113" s="21"/>
      <c r="F113" s="21"/>
      <c r="G113" s="21"/>
      <c r="H113" s="19"/>
      <c r="I113" s="21"/>
      <c r="J113" s="22"/>
      <c r="K113" s="20" t="str">
        <f aca="false">IF(AND(F113&gt;0,I113&gt;0),I113/F113,"-")</f>
        <v>-</v>
      </c>
    </row>
    <row r="114" customFormat="false" ht="15" hidden="false" customHeight="true" outlineLevel="0" collapsed="false">
      <c r="A114" s="13"/>
      <c r="B114" s="25" t="s">
        <v>198</v>
      </c>
      <c r="C114" s="13" t="s">
        <v>182</v>
      </c>
      <c r="D114" s="21"/>
      <c r="E114" s="21"/>
      <c r="F114" s="21"/>
      <c r="G114" s="21"/>
      <c r="H114" s="19"/>
      <c r="I114" s="21"/>
      <c r="J114" s="22"/>
      <c r="K114" s="20" t="str">
        <f aca="false">IF(AND(F114&gt;0,I114&gt;0),I114/F114,"-")</f>
        <v>-</v>
      </c>
    </row>
    <row r="115" customFormat="false" ht="28.5" hidden="false" customHeight="true" outlineLevel="0" collapsed="false">
      <c r="A115" s="13" t="s">
        <v>199</v>
      </c>
      <c r="B115" s="11" t="s">
        <v>200</v>
      </c>
      <c r="C115" s="17" t="s">
        <v>57</v>
      </c>
      <c r="D115" s="18" t="n">
        <f aca="false">ROUND(D116,1)+ROUND(D117,1)+ROUND(D118,1)+ROUND(D119,1)+ROUND(D120,1)+ROUND(D121,1)+ROUND(D122,1)+ROUND(D123,1)</f>
        <v>62.4</v>
      </c>
      <c r="E115" s="18" t="n">
        <f aca="false">ROUND(E116,1)+ROUND(E117,1)+ROUND(E118,1)+ROUND(E119,1)+ROUND(E120,1)+ROUND(E121,1)+ROUND(E122,1)+ROUND(E123,1)</f>
        <v>0</v>
      </c>
      <c r="F115" s="18" t="n">
        <f aca="false">ROUND(F116,1)+ROUND(F117,1)+ROUND(F118,1)+ROUND(F119,1)+ROUND(F120,1)+ROUND(F121,1)+ROUND(F122,1)+ROUND(F123,1)</f>
        <v>101.3</v>
      </c>
      <c r="G115" s="18" t="n">
        <f aca="false">ROUND(G116,1)+ROUND(G117,1)+ROUND(G118,1)+ROUND(G119,1)+ROUND(G120,1)+ROUND(G121,1)+ROUND(G122,1)+ROUND(G123,1)</f>
        <v>155.6</v>
      </c>
      <c r="H115" s="19"/>
      <c r="I115" s="18" t="n">
        <f aca="false">ROUND(I116,1)+ROUND(I117,1)+ROUND(I118,1)+ROUND(I119,1)+ROUND(I120,1)+ROUND(I121,1)+ROUND(I122,1)+ROUND(I123,1)</f>
        <v>146.3</v>
      </c>
      <c r="J115" s="22"/>
      <c r="K115" s="20" t="n">
        <f aca="false">IF(AND(F115&gt;0,I115&gt;0),I115/F115,"-")</f>
        <v>1.44422507403751</v>
      </c>
    </row>
    <row r="116" customFormat="false" ht="15" hidden="false" customHeight="true" outlineLevel="0" collapsed="false">
      <c r="A116" s="13" t="s">
        <v>201</v>
      </c>
      <c r="B116" s="24" t="s">
        <v>202</v>
      </c>
      <c r="C116" s="13" t="s">
        <v>57</v>
      </c>
      <c r="D116" s="21"/>
      <c r="E116" s="21"/>
      <c r="F116" s="21" t="n">
        <v>3.1</v>
      </c>
      <c r="G116" s="21" t="n">
        <v>50.54</v>
      </c>
      <c r="H116" s="19"/>
      <c r="I116" s="21" t="n">
        <v>48.06</v>
      </c>
      <c r="J116" s="22"/>
      <c r="K116" s="20" t="n">
        <f aca="false">IF(AND(F116&gt;0,I116&gt;0),I116/F116,"-")</f>
        <v>15.5032258064516</v>
      </c>
    </row>
    <row r="117" customFormat="false" ht="15" hidden="false" customHeight="true" outlineLevel="0" collapsed="false">
      <c r="A117" s="13" t="s">
        <v>203</v>
      </c>
      <c r="B117" s="24" t="s">
        <v>204</v>
      </c>
      <c r="C117" s="13" t="s">
        <v>57</v>
      </c>
      <c r="D117" s="21"/>
      <c r="E117" s="21"/>
      <c r="F117" s="21" t="n">
        <v>63.8</v>
      </c>
      <c r="G117" s="21" t="n">
        <v>68.3</v>
      </c>
      <c r="H117" s="19"/>
      <c r="I117" s="21" t="n">
        <v>63.8</v>
      </c>
      <c r="J117" s="22"/>
      <c r="K117" s="20" t="n">
        <f aca="false">IF(AND(F117&gt;0,I117&gt;0),I117/F117,"-")</f>
        <v>1</v>
      </c>
    </row>
    <row r="118" customFormat="false" ht="15" hidden="false" customHeight="true" outlineLevel="0" collapsed="false">
      <c r="A118" s="13" t="s">
        <v>205</v>
      </c>
      <c r="B118" s="24" t="s">
        <v>206</v>
      </c>
      <c r="C118" s="13" t="s">
        <v>57</v>
      </c>
      <c r="D118" s="21" t="n">
        <v>24.4</v>
      </c>
      <c r="E118" s="21"/>
      <c r="F118" s="21" t="n">
        <v>24.4</v>
      </c>
      <c r="G118" s="21" t="n">
        <v>26.1</v>
      </c>
      <c r="H118" s="19"/>
      <c r="I118" s="21" t="n">
        <v>24.4</v>
      </c>
      <c r="J118" s="22"/>
      <c r="K118" s="20" t="n">
        <f aca="false">IF(AND(F118&gt;0,I118&gt;0),I118/F118,"-")</f>
        <v>1</v>
      </c>
    </row>
    <row r="119" customFormat="false" ht="15" hidden="false" customHeight="true" outlineLevel="0" collapsed="false">
      <c r="A119" s="13" t="s">
        <v>207</v>
      </c>
      <c r="B119" s="24" t="s">
        <v>208</v>
      </c>
      <c r="C119" s="13" t="s">
        <v>57</v>
      </c>
      <c r="D119" s="21" t="n">
        <v>10</v>
      </c>
      <c r="E119" s="21"/>
      <c r="F119" s="21" t="n">
        <v>10</v>
      </c>
      <c r="G119" s="21" t="n">
        <v>10.7</v>
      </c>
      <c r="H119" s="19"/>
      <c r="I119" s="21" t="n">
        <v>10</v>
      </c>
      <c r="J119" s="22"/>
      <c r="K119" s="20" t="n">
        <f aca="false">IF(AND(F119&gt;0,I119&gt;0),I119/F119,"-")</f>
        <v>1</v>
      </c>
    </row>
    <row r="120" customFormat="false" ht="15" hidden="false" customHeight="true" outlineLevel="0" collapsed="false">
      <c r="A120" s="13" t="s">
        <v>209</v>
      </c>
      <c r="B120" s="24" t="s">
        <v>210</v>
      </c>
      <c r="C120" s="13" t="s">
        <v>57</v>
      </c>
      <c r="D120" s="21"/>
      <c r="E120" s="21"/>
      <c r="F120" s="21"/>
      <c r="G120" s="21"/>
      <c r="H120" s="19"/>
      <c r="I120" s="21"/>
      <c r="J120" s="22"/>
      <c r="K120" s="20" t="str">
        <f aca="false">IF(AND(F120&gt;0,I120&gt;0),I120/F120,"-")</f>
        <v>-</v>
      </c>
    </row>
    <row r="121" customFormat="false" ht="15" hidden="false" customHeight="true" outlineLevel="0" collapsed="false">
      <c r="A121" s="13" t="s">
        <v>211</v>
      </c>
      <c r="B121" s="24" t="s">
        <v>212</v>
      </c>
      <c r="C121" s="13" t="s">
        <v>57</v>
      </c>
      <c r="D121" s="21"/>
      <c r="E121" s="21"/>
      <c r="F121" s="21"/>
      <c r="G121" s="21"/>
      <c r="H121" s="19"/>
      <c r="I121" s="21"/>
      <c r="J121" s="22"/>
      <c r="K121" s="20" t="str">
        <f aca="false">IF(AND(F121&gt;0,I121&gt;0),I121/F121,"-")</f>
        <v>-</v>
      </c>
    </row>
    <row r="122" customFormat="false" ht="30.75" hidden="false" customHeight="true" outlineLevel="0" collapsed="false">
      <c r="A122" s="13" t="s">
        <v>213</v>
      </c>
      <c r="B122" s="24" t="s">
        <v>214</v>
      </c>
      <c r="C122" s="13" t="s">
        <v>57</v>
      </c>
      <c r="D122" s="21"/>
      <c r="E122" s="21"/>
      <c r="F122" s="21"/>
      <c r="G122" s="21"/>
      <c r="H122" s="19"/>
      <c r="I122" s="21"/>
      <c r="J122" s="22"/>
      <c r="K122" s="20" t="str">
        <f aca="false">IF(AND(F122&gt;0,I122&gt;0),I122/F122,"-")</f>
        <v>-</v>
      </c>
    </row>
    <row r="123" customFormat="false" ht="15" hidden="false" customHeight="true" outlineLevel="0" collapsed="false">
      <c r="A123" s="13" t="s">
        <v>215</v>
      </c>
      <c r="B123" s="24" t="s">
        <v>216</v>
      </c>
      <c r="C123" s="13" t="s">
        <v>57</v>
      </c>
      <c r="D123" s="21" t="n">
        <f aca="false">D124</f>
        <v>28</v>
      </c>
      <c r="E123" s="21" t="n">
        <f aca="false">E124</f>
        <v>0</v>
      </c>
      <c r="F123" s="21" t="n">
        <f aca="false">F124</f>
        <v>0</v>
      </c>
      <c r="G123" s="21" t="n">
        <f aca="false">G124</f>
        <v>0</v>
      </c>
      <c r="H123" s="19"/>
      <c r="I123" s="21" t="n">
        <f aca="false">I124</f>
        <v>0</v>
      </c>
      <c r="J123" s="22"/>
      <c r="K123" s="20" t="str">
        <f aca="false">IF(AND(F123&gt;0,I123&gt;0),I123/F123,"-")</f>
        <v>-</v>
      </c>
    </row>
    <row r="124" customFormat="false" ht="42" hidden="false" customHeight="true" outlineLevel="0" collapsed="false">
      <c r="A124" s="13"/>
      <c r="B124" s="25" t="s">
        <v>217</v>
      </c>
      <c r="C124" s="13" t="s">
        <v>57</v>
      </c>
      <c r="D124" s="21" t="n">
        <v>28</v>
      </c>
      <c r="E124" s="21"/>
      <c r="F124" s="21"/>
      <c r="G124" s="21"/>
      <c r="H124" s="19"/>
      <c r="I124" s="21"/>
      <c r="J124" s="22"/>
      <c r="K124" s="20" t="str">
        <f aca="false">IF(AND(F124&gt;0,I124&gt;0),I124/F124,"-")</f>
        <v>-</v>
      </c>
    </row>
    <row r="125" customFormat="false" ht="58.5" hidden="false" customHeight="true" outlineLevel="0" collapsed="false">
      <c r="A125" s="13" t="s">
        <v>218</v>
      </c>
      <c r="B125" s="11" t="s">
        <v>219</v>
      </c>
      <c r="C125" s="13" t="s">
        <v>57</v>
      </c>
      <c r="D125" s="21"/>
      <c r="E125" s="21"/>
      <c r="F125" s="21"/>
      <c r="G125" s="21"/>
      <c r="H125" s="19"/>
      <c r="I125" s="21"/>
      <c r="J125" s="22"/>
      <c r="K125" s="20" t="str">
        <f aca="false">IF(AND(F125&gt;0,I125&gt;0),I125/F125,"-")</f>
        <v>-</v>
      </c>
    </row>
    <row r="126" customFormat="false" ht="46.5" hidden="false" customHeight="true" outlineLevel="0" collapsed="false">
      <c r="A126" s="42" t="s">
        <v>220</v>
      </c>
      <c r="B126" s="11" t="s">
        <v>221</v>
      </c>
      <c r="C126" s="13" t="s">
        <v>57</v>
      </c>
      <c r="D126" s="21"/>
      <c r="E126" s="21"/>
      <c r="F126" s="21"/>
      <c r="G126" s="21"/>
      <c r="H126" s="19"/>
      <c r="I126" s="21"/>
      <c r="J126" s="22"/>
      <c r="K126" s="20" t="str">
        <f aca="false">IF(AND(F126&gt;0,I126&gt;0),I126/F126,"-")</f>
        <v>-</v>
      </c>
    </row>
    <row r="127" customFormat="false" ht="45.75" hidden="false" customHeight="true" outlineLevel="0" collapsed="false">
      <c r="A127" s="13" t="s">
        <v>222</v>
      </c>
      <c r="B127" s="11" t="s">
        <v>223</v>
      </c>
      <c r="C127" s="13" t="s">
        <v>57</v>
      </c>
      <c r="D127" s="21"/>
      <c r="E127" s="21"/>
      <c r="F127" s="21"/>
      <c r="G127" s="21"/>
      <c r="H127" s="19"/>
      <c r="I127" s="21"/>
      <c r="J127" s="22"/>
      <c r="K127" s="20" t="str">
        <f aca="false">IF(AND(F127&gt;0,I127&gt;0),I127/F127,"-")</f>
        <v>-</v>
      </c>
    </row>
    <row r="128" customFormat="false" ht="18.75" hidden="false" customHeight="true" outlineLevel="0" collapsed="false">
      <c r="A128" s="13" t="s">
        <v>224</v>
      </c>
      <c r="B128" s="11" t="s">
        <v>225</v>
      </c>
      <c r="C128" s="13" t="s">
        <v>57</v>
      </c>
      <c r="D128" s="21"/>
      <c r="E128" s="21"/>
      <c r="F128" s="21"/>
      <c r="G128" s="21"/>
      <c r="H128" s="19"/>
      <c r="I128" s="21"/>
      <c r="J128" s="22"/>
      <c r="K128" s="20" t="str">
        <f aca="false">IF(AND(F128&gt;0,I128&gt;0),I128/F128,"-")</f>
        <v>-</v>
      </c>
    </row>
    <row r="129" customFormat="false" ht="79.5" hidden="false" customHeight="true" outlineLevel="0" collapsed="false">
      <c r="A129" s="13" t="s">
        <v>226</v>
      </c>
      <c r="B129" s="11" t="s">
        <v>227</v>
      </c>
      <c r="C129" s="13" t="s">
        <v>57</v>
      </c>
      <c r="D129" s="21"/>
      <c r="E129" s="21"/>
      <c r="F129" s="21"/>
      <c r="G129" s="21"/>
      <c r="H129" s="19"/>
      <c r="I129" s="21"/>
      <c r="J129" s="22"/>
      <c r="K129" s="20" t="str">
        <f aca="false">IF(AND(F129&gt;0,I129&gt;0),I129/F129,"-")</f>
        <v>-</v>
      </c>
    </row>
    <row r="130" customFormat="false" ht="15" hidden="false" customHeight="true" outlineLevel="0" collapsed="false">
      <c r="A130" s="13" t="s">
        <v>228</v>
      </c>
      <c r="B130" s="11" t="s">
        <v>229</v>
      </c>
      <c r="C130" s="13" t="s">
        <v>57</v>
      </c>
      <c r="D130" s="21"/>
      <c r="E130" s="21"/>
      <c r="F130" s="21"/>
      <c r="G130" s="21"/>
      <c r="H130" s="19"/>
      <c r="I130" s="21"/>
      <c r="J130" s="22"/>
      <c r="K130" s="20" t="str">
        <f aca="false">IF(AND(F130&gt;0,I130&gt;0),I130/F130,"-")</f>
        <v>-</v>
      </c>
    </row>
    <row r="131" customFormat="false" ht="15" hidden="false" customHeight="true" outlineLevel="0" collapsed="false">
      <c r="A131" s="13" t="s">
        <v>230</v>
      </c>
      <c r="B131" s="24" t="s">
        <v>231</v>
      </c>
      <c r="C131" s="13" t="s">
        <v>57</v>
      </c>
      <c r="D131" s="21"/>
      <c r="E131" s="21"/>
      <c r="F131" s="21"/>
      <c r="G131" s="21"/>
      <c r="H131" s="19"/>
      <c r="I131" s="21"/>
      <c r="J131" s="22"/>
      <c r="K131" s="20" t="str">
        <f aca="false">IF(AND(F131&gt;0,I131&gt;0),I131/F131,"-")</f>
        <v>-</v>
      </c>
    </row>
    <row r="132" customFormat="false" ht="15" hidden="false" customHeight="true" outlineLevel="0" collapsed="false">
      <c r="A132" s="13" t="s">
        <v>232</v>
      </c>
      <c r="B132" s="24" t="s">
        <v>233</v>
      </c>
      <c r="C132" s="13" t="s">
        <v>57</v>
      </c>
      <c r="D132" s="21"/>
      <c r="E132" s="21"/>
      <c r="F132" s="21"/>
      <c r="G132" s="21"/>
      <c r="H132" s="19"/>
      <c r="I132" s="21"/>
      <c r="J132" s="22"/>
      <c r="K132" s="20" t="str">
        <f aca="false">IF(AND(F132&gt;0,I132&gt;0),I132/F132,"-")</f>
        <v>-</v>
      </c>
    </row>
    <row r="133" customFormat="false" ht="15" hidden="false" customHeight="false" outlineLevel="0" collapsed="false">
      <c r="A133" s="13" t="s">
        <v>20</v>
      </c>
      <c r="B133" s="30" t="s">
        <v>234</v>
      </c>
      <c r="C133" s="13" t="s">
        <v>57</v>
      </c>
      <c r="D133" s="21"/>
      <c r="E133" s="21"/>
      <c r="F133" s="21"/>
      <c r="G133" s="21"/>
      <c r="H133" s="19"/>
      <c r="I133" s="21"/>
      <c r="J133" s="22"/>
      <c r="K133" s="20" t="str">
        <f aca="false">IF(AND(F133&gt;0,I133&gt;0),I133/F133,"-")</f>
        <v>-</v>
      </c>
    </row>
    <row r="134" customFormat="false" ht="15" hidden="false" customHeight="true" outlineLevel="0" collapsed="false">
      <c r="A134" s="13" t="s">
        <v>23</v>
      </c>
      <c r="B134" s="30" t="s">
        <v>235</v>
      </c>
      <c r="C134" s="17" t="s">
        <v>57</v>
      </c>
      <c r="D134" s="18" t="n">
        <f aca="false">D135+D138</f>
        <v>326.2</v>
      </c>
      <c r="E134" s="18" t="n">
        <f aca="false">ROUND(E135,1)+ROUND(E136,1)+ROUND(E137,1)</f>
        <v>0</v>
      </c>
      <c r="F134" s="18" t="n">
        <v>313.7</v>
      </c>
      <c r="G134" s="18" t="n">
        <f aca="false">ROUND(G135,1)+ROUND(G136,1)+ROUND(G137,1)</f>
        <v>252.7</v>
      </c>
      <c r="H134" s="38" t="s">
        <v>72</v>
      </c>
      <c r="I134" s="18" t="n">
        <f aca="false">ROUND(I135,1)+ROUND(I136,1)+ROUND(I137,1)</f>
        <v>240.3</v>
      </c>
      <c r="J134" s="22"/>
      <c r="K134" s="20" t="n">
        <f aca="false">IF(AND(F134&gt;0,I134&gt;0),I134/F134,"-")</f>
        <v>0.766018489002232</v>
      </c>
    </row>
    <row r="135" customFormat="false" ht="48" hidden="false" customHeight="true" outlineLevel="0" collapsed="false">
      <c r="A135" s="13" t="s">
        <v>236</v>
      </c>
      <c r="B135" s="11" t="s">
        <v>237</v>
      </c>
      <c r="C135" s="13" t="s">
        <v>57</v>
      </c>
      <c r="D135" s="21" t="n">
        <v>229.4</v>
      </c>
      <c r="E135" s="21"/>
      <c r="F135" s="21" t="n">
        <v>313.7</v>
      </c>
      <c r="G135" s="21" t="n">
        <v>252.7</v>
      </c>
      <c r="H135" s="38" t="s">
        <v>72</v>
      </c>
      <c r="I135" s="21" t="n">
        <v>240.3</v>
      </c>
      <c r="J135" s="22"/>
      <c r="K135" s="20" t="n">
        <f aca="false">IF(AND(F135&gt;0,I135&gt;0),I135/F135,"-")</f>
        <v>0.766018489002232</v>
      </c>
    </row>
    <row r="136" customFormat="false" ht="109.5" hidden="false" customHeight="true" outlineLevel="0" collapsed="false">
      <c r="A136" s="13" t="s">
        <v>238</v>
      </c>
      <c r="B136" s="11" t="s">
        <v>239</v>
      </c>
      <c r="C136" s="13" t="s">
        <v>57</v>
      </c>
      <c r="D136" s="21"/>
      <c r="E136" s="21"/>
      <c r="F136" s="21"/>
      <c r="G136" s="21"/>
      <c r="H136" s="38" t="s">
        <v>72</v>
      </c>
      <c r="I136" s="21"/>
      <c r="J136" s="22"/>
      <c r="K136" s="20" t="str">
        <f aca="false">IF(AND(F136&gt;0,I136&gt;0),I136/F136,"-")</f>
        <v>-</v>
      </c>
    </row>
    <row r="137" customFormat="false" ht="78" hidden="false" customHeight="true" outlineLevel="0" collapsed="false">
      <c r="A137" s="13" t="s">
        <v>240</v>
      </c>
      <c r="B137" s="11" t="s">
        <v>241</v>
      </c>
      <c r="C137" s="13" t="s">
        <v>57</v>
      </c>
      <c r="D137" s="21"/>
      <c r="E137" s="21"/>
      <c r="F137" s="21"/>
      <c r="G137" s="21"/>
      <c r="H137" s="38" t="s">
        <v>72</v>
      </c>
      <c r="I137" s="21"/>
      <c r="J137" s="22"/>
      <c r="K137" s="20" t="str">
        <f aca="false">IF(AND(F137&gt;0,I137&gt;0),I137/F137,"-")</f>
        <v>-</v>
      </c>
    </row>
    <row r="138" customFormat="false" ht="30" hidden="false" customHeight="true" outlineLevel="0" collapsed="false">
      <c r="A138" s="13" t="s">
        <v>25</v>
      </c>
      <c r="B138" s="11" t="s">
        <v>242</v>
      </c>
      <c r="C138" s="13" t="s">
        <v>57</v>
      </c>
      <c r="D138" s="21" t="n">
        <v>96.8</v>
      </c>
      <c r="E138" s="21"/>
      <c r="F138" s="21" t="n">
        <v>100.3</v>
      </c>
      <c r="G138" s="21" t="n">
        <v>107.3</v>
      </c>
      <c r="H138" s="38" t="s">
        <v>72</v>
      </c>
      <c r="I138" s="21" t="n">
        <v>109.57</v>
      </c>
      <c r="J138" s="22"/>
      <c r="K138" s="20" t="n">
        <f aca="false">IF(AND(F138&gt;0,I138&gt;0),I138/F138,"-")</f>
        <v>1.09242273180459</v>
      </c>
    </row>
    <row r="139" customFormat="false" ht="15" hidden="false" customHeight="true" outlineLevel="0" collapsed="false">
      <c r="A139" s="17" t="s">
        <v>27</v>
      </c>
      <c r="B139" s="48" t="str">
        <f aca="false">IF(C24="да","Необходимая валовая выручка (без учета НДС)","Необходимая валовая выручка (НДС не облагается)")</f>
        <v>Необходимая валовая выручка (НДС не облагается)</v>
      </c>
      <c r="C139" s="17" t="s">
        <v>57</v>
      </c>
      <c r="D139" s="18" t="n">
        <f aca="false">ROUND(D25,1)+ROUND(D133,1)+ROUND(D134,1)+ROUND(D138,1)</f>
        <v>2991.7</v>
      </c>
      <c r="E139" s="18" t="n">
        <f aca="false">ROUND(E25,1)+ROUND(E133,1)+ROUND(E134,1)+ROUND(E138,1)</f>
        <v>0</v>
      </c>
      <c r="F139" s="18" t="n">
        <f aca="false">ROUND(F25,1)+ROUND(F133,1)+ROUND(F134,1)+ROUND(F138,1)</f>
        <v>3043.6</v>
      </c>
      <c r="G139" s="18" t="n">
        <f aca="false">ROUND(G25,1)+ROUND(G133,1)+ROUND(G134,1)+ROUND(G138,1)</f>
        <v>3189.4</v>
      </c>
      <c r="H139" s="19"/>
      <c r="I139" s="18" t="n">
        <f aca="false">ROUND(I25,1)+ROUND(I133,1)+ROUND(I134,1)+ROUND(I138,1)</f>
        <v>3089.2</v>
      </c>
      <c r="J139" s="22" t="s">
        <v>243</v>
      </c>
      <c r="K139" s="20" t="n">
        <f aca="false">IF(AND(F139&gt;0,I139&gt;0),I139/F139,"-")</f>
        <v>1.01498225785254</v>
      </c>
    </row>
    <row r="140" customFormat="false" ht="45" hidden="false" customHeight="true" outlineLevel="0" collapsed="false">
      <c r="A140" s="17" t="s">
        <v>29</v>
      </c>
      <c r="B140" s="49" t="str">
        <f aca="false">IF(C24="да","Тариф (без учета НДС)","Тариф (НДС не облагается)")</f>
        <v>Тариф (НДС не облагается)</v>
      </c>
      <c r="C140" s="35" t="s">
        <v>182</v>
      </c>
      <c r="D140" s="50" t="n">
        <f aca="false">ROUND(D139,1)/ROUND(D15,1)*1000</f>
        <v>100.130530825356</v>
      </c>
      <c r="E140" s="50" t="n">
        <f aca="false">ROUND(E139,1)/ROUND(E15,1)*1000</f>
        <v>0</v>
      </c>
      <c r="F140" s="50" t="n">
        <f aca="false">ROUND(F139,1)/ROUND(F15,1)*1000</f>
        <v>101.867594885869</v>
      </c>
      <c r="G140" s="50" t="n">
        <f aca="false">ROUND(G139,1)/ROUND(G15,1)*1000</f>
        <v>106.747439587656</v>
      </c>
      <c r="H140" s="50"/>
      <c r="I140" s="50" t="n">
        <v>103.4</v>
      </c>
      <c r="J140" s="22" t="s">
        <v>244</v>
      </c>
      <c r="K140" s="20" t="n">
        <f aca="false">IF(AND(F140&gt;0,I140&gt;0),I140/F140,"-")</f>
        <v>1.01504310684715</v>
      </c>
    </row>
    <row r="141" customFormat="false" ht="15" hidden="false" customHeight="true" outlineLevel="0" collapsed="false">
      <c r="A141" s="17" t="s">
        <v>33</v>
      </c>
      <c r="B141" s="48" t="s">
        <v>245</v>
      </c>
      <c r="C141" s="17" t="s">
        <v>31</v>
      </c>
      <c r="D141" s="23"/>
      <c r="E141" s="23"/>
      <c r="F141" s="23" t="n">
        <f aca="false">F140/D140</f>
        <v>1.01734799612261</v>
      </c>
      <c r="G141" s="23" t="n">
        <f aca="false">G140/F140</f>
        <v>1.04790379813379</v>
      </c>
      <c r="H141" s="28"/>
      <c r="I141" s="23" t="n">
        <f aca="false">I140/F140</f>
        <v>1.01504310684715</v>
      </c>
      <c r="J141" s="29"/>
      <c r="K141" s="20"/>
    </row>
    <row r="145" customFormat="false" ht="18.75" hidden="false" customHeight="false" outlineLevel="0" collapsed="false">
      <c r="A145" s="51" t="s">
        <v>246</v>
      </c>
      <c r="B145" s="51"/>
      <c r="J145" s="52" t="s">
        <v>247</v>
      </c>
    </row>
  </sheetData>
  <mergeCells count="10">
    <mergeCell ref="A2:K2"/>
    <mergeCell ref="A3:K3"/>
    <mergeCell ref="A4:K4"/>
    <mergeCell ref="A6:A7"/>
    <mergeCell ref="B6:B7"/>
    <mergeCell ref="C6:C7"/>
    <mergeCell ref="D6:E6"/>
    <mergeCell ref="H6:H7"/>
    <mergeCell ref="J6:J7"/>
    <mergeCell ref="K6:K7"/>
  </mergeCells>
  <conditionalFormatting sqref="J94">
    <cfRule type="cellIs" priority="2" operator="equal" aboveAverage="0" equalAverage="0" bottom="0" percent="0" rank="0" text="" dxfId="0">
      <formula>"ОШИБКА! Объем покупной электроэнергии, учтенный при корректировке тарифа, не соответствует утвержденному долгосрочному параметру."</formula>
    </cfRule>
  </conditionalFormatting>
  <dataValidations count="1">
    <dataValidation allowBlank="true" errorStyle="stop" operator="between" showDropDown="false" showErrorMessage="true" showInputMessage="false" sqref="C24" type="list">
      <formula1>"Да,Нет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ser</cp:lastModifiedBy>
  <cp:lastPrinted>2017-11-20T03:23:24Z</cp:lastPrinted>
  <dcterms:modified xsi:type="dcterms:W3CDTF">2019-12-17T00:40:10Z</dcterms:modified>
  <cp:revision>0</cp:revision>
  <dc:subject/>
  <dc:title/>
</cp:coreProperties>
</file>